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2003" sheetId="1" state="visible" r:id="rId2"/>
    <sheet name="2004" sheetId="2" state="visible" r:id="rId3"/>
    <sheet name="2005" sheetId="3" state="visible" r:id="rId4"/>
    <sheet name="2006" sheetId="4" state="visible" r:id="rId5"/>
    <sheet name="2007" sheetId="5" state="visible" r:id="rId6"/>
    <sheet name="2008" sheetId="6" state="visible" r:id="rId7"/>
    <sheet name="2009" sheetId="7" state="visible" r:id="rId8"/>
    <sheet name="2010" sheetId="8" state="visible" r:id="rId9"/>
    <sheet name="2011" sheetId="9" state="visible" r:id="rId10"/>
    <sheet name="2012" sheetId="10" state="visible" r:id="rId11"/>
    <sheet name="2013" sheetId="11" state="visible" r:id="rId12"/>
    <sheet name="2014" sheetId="12" state="visible" r:id="rId13"/>
    <sheet name="2015" sheetId="13" state="visible" r:id="rId14"/>
    <sheet name="2016" sheetId="14" state="visible" r:id="rId15"/>
    <sheet name="2017" sheetId="15" state="visible" r:id="rId16"/>
    <sheet name="2018" sheetId="16" state="visible" r:id="rId17"/>
    <sheet name="2019" sheetId="17" state="visible" r:id="rId18"/>
    <sheet name="2020" sheetId="18" state="visible" r:id="rId19"/>
    <sheet name="2022" sheetId="19" state="visible" r:id="rId20"/>
    <sheet name="2023" sheetId="20" state="visible" r:id="rId21"/>
    <sheet name="2024" sheetId="21" state="visible" r:id="rId22"/>
    <sheet name="2025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5" uniqueCount="2064">
  <si>
    <r>
      <rPr>
        <b val="true"/>
        <sz val="16"/>
        <color rgb="FF000000"/>
        <rFont val="Arial"/>
        <family val="2"/>
      </rPr>
      <t xml:space="preserve">05.01.03 Kreismeisterschaft Luftpistole</t>
    </r>
    <r>
      <rPr>
        <sz val="16"/>
        <color rgb="FF000000"/>
        <rFont val="Arial"/>
        <family val="2"/>
      </rPr>
      <t xml:space="preserve"> </t>
    </r>
  </si>
  <si>
    <t xml:space="preserve">Wettkampfklasse</t>
  </si>
  <si>
    <t xml:space="preserve">Platz</t>
  </si>
  <si>
    <t xml:space="preserve">Name; Vorname</t>
  </si>
  <si>
    <t xml:space="preserve">Verein</t>
  </si>
  <si>
    <t xml:space="preserve">Ergebnis</t>
  </si>
  <si>
    <t xml:space="preserve">Jugend männlich</t>
  </si>
  <si>
    <t xml:space="preserve">Hanstein, Benjamin</t>
  </si>
  <si>
    <t xml:space="preserve">SK Bleicherode</t>
  </si>
  <si>
    <t xml:space="preserve">64-69-57-69 = 259</t>
  </si>
  <si>
    <t xml:space="preserve">Junioren B männlich</t>
  </si>
  <si>
    <t xml:space="preserve">Gegautzke, Christoph</t>
  </si>
  <si>
    <t xml:space="preserve">58-54-46-53 = 211</t>
  </si>
  <si>
    <t xml:space="preserve">Junioren A männlich</t>
  </si>
  <si>
    <t xml:space="preserve">Helbing, Gino</t>
  </si>
  <si>
    <t xml:space="preserve">80-59-73-77 = 289 KR</t>
  </si>
  <si>
    <t xml:space="preserve">Schützenklasse</t>
  </si>
  <si>
    <t xml:space="preserve">Fabig Bernd</t>
  </si>
  <si>
    <t xml:space="preserve">SV Hainrode</t>
  </si>
  <si>
    <t xml:space="preserve">91-84-93-93 = 361</t>
  </si>
  <si>
    <t xml:space="preserve">Wattrodt, Dietmar</t>
  </si>
  <si>
    <t xml:space="preserve">84-90-92-92- = 358</t>
  </si>
  <si>
    <t xml:space="preserve">Kanngießer, Joachim</t>
  </si>
  <si>
    <t xml:space="preserve">SV Urbach</t>
  </si>
  <si>
    <t xml:space="preserve">82-86-84-90 = 342</t>
  </si>
  <si>
    <t xml:space="preserve">Ernst, Wolfgang</t>
  </si>
  <si>
    <t xml:space="preserve">87-84-83-82 = 336</t>
  </si>
  <si>
    <t xml:space="preserve">Greiner, Steffen</t>
  </si>
  <si>
    <t xml:space="preserve">76-83-85-85 = 329</t>
  </si>
  <si>
    <t xml:space="preserve">Feyer, Michael</t>
  </si>
  <si>
    <t xml:space="preserve">78-71-83-83 = 315</t>
  </si>
  <si>
    <t xml:space="preserve">Hebestreit, Jems</t>
  </si>
  <si>
    <t xml:space="preserve">63-62-56-73 = 254</t>
  </si>
  <si>
    <t xml:space="preserve">Damenklasse</t>
  </si>
  <si>
    <t xml:space="preserve">Wattrodt, Anke</t>
  </si>
  <si>
    <t xml:space="preserve">80-75-85-83 = 323 KR</t>
  </si>
  <si>
    <t xml:space="preserve">Gegautzke, Ramona</t>
  </si>
  <si>
    <t xml:space="preserve">60-56-42-21 = 179</t>
  </si>
  <si>
    <t xml:space="preserve">Altersklasse</t>
  </si>
  <si>
    <t xml:space="preserve">Schönemann, Rainer</t>
  </si>
  <si>
    <t xml:space="preserve">SB Salza</t>
  </si>
  <si>
    <t xml:space="preserve">80-73-82-81 = 316</t>
  </si>
  <si>
    <t xml:space="preserve">Senioren</t>
  </si>
  <si>
    <t xml:space="preserve">Kulitza, Heinz</t>
  </si>
  <si>
    <t xml:space="preserve">SV Salza</t>
  </si>
  <si>
    <t xml:space="preserve">80-86-84-84 = 334</t>
  </si>
  <si>
    <t xml:space="preserve">Schmidt, Werner</t>
  </si>
  <si>
    <t xml:space="preserve">82-77-73-73 = 305</t>
  </si>
  <si>
    <t xml:space="preserve">Mannschaftswertung: </t>
  </si>
  <si>
    <t xml:space="preserve">Schützenklasse: 1.Platz SV Hainrode 1048 Ringe</t>
  </si>
  <si>
    <t xml:space="preserve">06.04.03 Kreismeisterschaft KK-Sportpistole 30 Schuss Präzision</t>
  </si>
  <si>
    <t xml:space="preserve">Schuller, Axel</t>
  </si>
  <si>
    <t xml:space="preserve">SV Hörningen</t>
  </si>
  <si>
    <t xml:space="preserve">39-27-26 = 92</t>
  </si>
  <si>
    <t xml:space="preserve">Junioren A weiblich</t>
  </si>
  <si>
    <t xml:space="preserve">Andres, Claudia</t>
  </si>
  <si>
    <t xml:space="preserve">SV Kehmstedt</t>
  </si>
  <si>
    <t xml:space="preserve">29-47-27 = 103 KR</t>
  </si>
  <si>
    <t xml:space="preserve">Blanke, Bernd</t>
  </si>
  <si>
    <t xml:space="preserve">SV Uthleben</t>
  </si>
  <si>
    <t xml:space="preserve">90-88-81 = 259</t>
  </si>
  <si>
    <t xml:space="preserve">Bayer, Bernhard</t>
  </si>
  <si>
    <t xml:space="preserve">SV Werther</t>
  </si>
  <si>
    <t xml:space="preserve">82-86-89 = 257</t>
  </si>
  <si>
    <t xml:space="preserve">81-86-89 = 256</t>
  </si>
  <si>
    <t xml:space="preserve">Sonnenberg, Hendrik</t>
  </si>
  <si>
    <t xml:space="preserve">80-83-87 = 250</t>
  </si>
  <si>
    <t xml:space="preserve">85-80-85 = 250</t>
  </si>
  <si>
    <t xml:space="preserve">Fromm, Edgar</t>
  </si>
  <si>
    <t xml:space="preserve">80-71-91 = 242</t>
  </si>
  <si>
    <t xml:space="preserve">Becker, Udo</t>
  </si>
  <si>
    <t xml:space="preserve">66-73-74 = 213</t>
  </si>
  <si>
    <t xml:space="preserve">Strohmeyer, Dietmar</t>
  </si>
  <si>
    <t xml:space="preserve">SV Ellrich</t>
  </si>
  <si>
    <t xml:space="preserve">73-66-71 = 210</t>
  </si>
  <si>
    <t xml:space="preserve">Aurin, Sven</t>
  </si>
  <si>
    <t xml:space="preserve">60-52-69 = 181</t>
  </si>
  <si>
    <t xml:space="preserve">Bernkurth, Keven</t>
  </si>
  <si>
    <t xml:space="preserve">56-68-40 = 164</t>
  </si>
  <si>
    <t xml:space="preserve">Hatzky, Bodo</t>
  </si>
  <si>
    <t xml:space="preserve">48-49-42 = 139</t>
  </si>
  <si>
    <t xml:space="preserve">86-86-78 = 250</t>
  </si>
  <si>
    <t xml:space="preserve">Rossmann, Bernd</t>
  </si>
  <si>
    <t xml:space="preserve">ESC</t>
  </si>
  <si>
    <t xml:space="preserve">80-85-84 = 249</t>
  </si>
  <si>
    <t xml:space="preserve">Franz, Joachim</t>
  </si>
  <si>
    <t xml:space="preserve">77-80-82 = 239</t>
  </si>
  <si>
    <t xml:space="preserve">Beikirch, Rainer</t>
  </si>
  <si>
    <t xml:space="preserve">80-72-83 = 235</t>
  </si>
  <si>
    <t xml:space="preserve">Sachse, Hans-Peter</t>
  </si>
  <si>
    <t xml:space="preserve">Uthleber Schützenverein</t>
  </si>
  <si>
    <t xml:space="preserve">68-77-78 = 223</t>
  </si>
  <si>
    <t xml:space="preserve">Flohr, Wolfgang</t>
  </si>
  <si>
    <t xml:space="preserve">SV Wolkramshausen</t>
  </si>
  <si>
    <t xml:space="preserve">81-63-67 = 211</t>
  </si>
  <si>
    <t xml:space="preserve">Andres, Wolfgang</t>
  </si>
  <si>
    <t xml:space="preserve">70-64-66 = 200</t>
  </si>
  <si>
    <t xml:space="preserve">Leschke, Horst</t>
  </si>
  <si>
    <t xml:space="preserve">49-80-54 = 183</t>
  </si>
  <si>
    <t xml:space="preserve">Damenaltersklasse</t>
  </si>
  <si>
    <t xml:space="preserve">Rose, Ina</t>
  </si>
  <si>
    <t xml:space="preserve">Uthleber SV</t>
  </si>
  <si>
    <t xml:space="preserve">74-56-63 = 193</t>
  </si>
  <si>
    <t xml:space="preserve">Bohnhardt, Martin</t>
  </si>
  <si>
    <t xml:space="preserve">SK Nordhausen</t>
  </si>
  <si>
    <t xml:space="preserve">89-92-90 = 271 KR</t>
  </si>
  <si>
    <t xml:space="preserve">89-85-83 = 257</t>
  </si>
  <si>
    <t xml:space="preserve">78-86-86 = 250</t>
  </si>
  <si>
    <t xml:space="preserve">Tölle, Horst</t>
  </si>
  <si>
    <t xml:space="preserve">60-57-55 = 172</t>
  </si>
  <si>
    <t xml:space="preserve">Mannschaftwertung:</t>
  </si>
  <si>
    <t xml:space="preserve">Schützenklasse:</t>
  </si>
  <si>
    <t xml:space="preserve">1. Platz SV Urbach mit 748 Ringen</t>
  </si>
  <si>
    <t xml:space="preserve">2. Platz Uthleber SV mit 663 Ringen</t>
  </si>
  <si>
    <t xml:space="preserve">3. Platz SV Kehmstedt mit 577 Ringen</t>
  </si>
  <si>
    <t xml:space="preserve">06.04.03 Kreismeisterschaft GK-Sportpistole 30 Schuss Präzision</t>
  </si>
  <si>
    <t xml:space="preserve">84-85-84 = 253</t>
  </si>
  <si>
    <t xml:space="preserve">79-88-84 = 251</t>
  </si>
  <si>
    <t xml:space="preserve">78-81-80 = 239</t>
  </si>
  <si>
    <t xml:space="preserve">Schmücking, Dirk</t>
  </si>
  <si>
    <t xml:space="preserve">SC Obergebra</t>
  </si>
  <si>
    <t xml:space="preserve">74-70 83 = 227</t>
  </si>
  <si>
    <t xml:space="preserve">Krzistkowski, Mike</t>
  </si>
  <si>
    <t xml:space="preserve">76-83-66 = 225</t>
  </si>
  <si>
    <t xml:space="preserve">Siegel, Heiko</t>
  </si>
  <si>
    <t xml:space="preserve">73-74-75 = 222</t>
  </si>
  <si>
    <t xml:space="preserve">Luhn, Michael</t>
  </si>
  <si>
    <t xml:space="preserve">SV Ilfeld</t>
  </si>
  <si>
    <t xml:space="preserve">75-74-73 = 222</t>
  </si>
  <si>
    <t xml:space="preserve">Szopinski, Uwe</t>
  </si>
  <si>
    <t xml:space="preserve">60-67-63 = 190</t>
  </si>
  <si>
    <t xml:space="preserve">40-68-49 = 157</t>
  </si>
  <si>
    <t xml:space="preserve">Strube, Rene</t>
  </si>
  <si>
    <t xml:space="preserve">58-33-59 = 150</t>
  </si>
  <si>
    <t xml:space="preserve">85-77-75 = 237</t>
  </si>
  <si>
    <t xml:space="preserve">Krumbein, Jürgen</t>
  </si>
  <si>
    <t xml:space="preserve">75-61-68 = 204</t>
  </si>
  <si>
    <t xml:space="preserve">66-65- 70 = 201</t>
  </si>
  <si>
    <t xml:space="preserve">Hobein, Horst</t>
  </si>
  <si>
    <t xml:space="preserve">60-61-73 = 194</t>
  </si>
  <si>
    <t xml:space="preserve">71-62-58 = 191</t>
  </si>
  <si>
    <t xml:space="preserve">Kieser, Peter</t>
  </si>
  <si>
    <t xml:space="preserve">73-52-59 = 184</t>
  </si>
  <si>
    <t xml:space="preserve">50-53-40 = 143</t>
  </si>
  <si>
    <t xml:space="preserve">Hendrich, H.-Günther</t>
  </si>
  <si>
    <t xml:space="preserve">58-33-48 = 139</t>
  </si>
  <si>
    <t xml:space="preserve">Gerstenberger, Peter</t>
  </si>
  <si>
    <t xml:space="preserve">41-47-44 = 132</t>
  </si>
  <si>
    <t xml:space="preserve">35-29-14 = 78</t>
  </si>
  <si>
    <t xml:space="preserve">89-89-87 = 265 KR</t>
  </si>
  <si>
    <t xml:space="preserve">Schmidt, werner</t>
  </si>
  <si>
    <t xml:space="preserve">66-78-73 = 217</t>
  </si>
  <si>
    <t xml:space="preserve">64 - abgebrochen</t>
  </si>
  <si>
    <t xml:space="preserve">Mannschaftswertung Schützenklasse:</t>
  </si>
  <si>
    <t xml:space="preserve">1. Platz SV Urbach mit 707 Ringen </t>
  </si>
  <si>
    <t xml:space="preserve">2. Platz Sb Salza mit 696 Ringen</t>
  </si>
  <si>
    <t xml:space="preserve">3. Platz SC Obergebra mit 567 Ringen</t>
  </si>
  <si>
    <t xml:space="preserve">Mannschaftswertung Altersklasse</t>
  </si>
  <si>
    <t xml:space="preserve">1. Platz SC Obergebra mit 530 Ringen</t>
  </si>
  <si>
    <t xml:space="preserve">16.05.03 Kreismeisterschaft Freie Pistole 60 Schuß</t>
  </si>
  <si>
    <r>
      <rPr>
        <sz val="10"/>
        <rFont val="Arial"/>
        <family val="0"/>
      </rPr>
      <t xml:space="preserve"> </t>
    </r>
    <r>
      <rPr>
        <sz val="12"/>
        <rFont val="Arial"/>
        <family val="2"/>
      </rPr>
      <t xml:space="preserve"> </t>
    </r>
  </si>
  <si>
    <t xml:space="preserve">46-57-48-40-24-53 = 268</t>
  </si>
  <si>
    <t xml:space="preserve">73-73-82-82-75-74 = 459</t>
  </si>
  <si>
    <t xml:space="preserve">77-76-57-77-68-59 = 414</t>
  </si>
  <si>
    <t xml:space="preserve">SC Bleicherode</t>
  </si>
  <si>
    <t xml:space="preserve">69-62-75-57-73-58 = 395</t>
  </si>
  <si>
    <t xml:space="preserve">51-74-76-66-63-64 = 394</t>
  </si>
  <si>
    <t xml:space="preserve">Siebold,M.</t>
  </si>
  <si>
    <t xml:space="preserve">78-77-77-60-72-71 = 435</t>
  </si>
  <si>
    <t xml:space="preserve">67-72-70-78-64-63 = 414</t>
  </si>
  <si>
    <t xml:space="preserve">Koch, Heinz</t>
  </si>
  <si>
    <t xml:space="preserve">75-67-62-69-64-67 = 404</t>
  </si>
  <si>
    <t xml:space="preserve">Schmidt,W.</t>
  </si>
  <si>
    <t xml:space="preserve">61-67-59-64-78-68 = 397</t>
  </si>
  <si>
    <t xml:space="preserve">Mannschaft: </t>
  </si>
  <si>
    <t xml:space="preserve">1. SV Urbach - 1323 Ringe</t>
  </si>
  <si>
    <t xml:space="preserve">2. SV kehmstedt - 1053 Ringe</t>
  </si>
  <si>
    <r>
      <rPr>
        <b val="true"/>
        <sz val="16"/>
        <color rgb="FF000000"/>
        <rFont val="Arial"/>
        <family val="2"/>
      </rPr>
      <t xml:space="preserve">11.01.04 Kreismeisterschaft Luftpistole</t>
    </r>
    <r>
      <rPr>
        <sz val="16"/>
        <color rgb="FF000000"/>
        <rFont val="Arial"/>
        <family val="2"/>
      </rPr>
      <t xml:space="preserve"> </t>
    </r>
  </si>
  <si>
    <t xml:space="preserve">Fabig, Oliver</t>
  </si>
  <si>
    <t xml:space="preserve">77-66-71-82=296 KR</t>
  </si>
  <si>
    <t xml:space="preserve">Delert, Sebastian</t>
  </si>
  <si>
    <t xml:space="preserve">44-46-37-50 = 177</t>
  </si>
  <si>
    <t xml:space="preserve">Jugend weiblich</t>
  </si>
  <si>
    <t xml:space="preserve">Delert, Carolin</t>
  </si>
  <si>
    <t xml:space="preserve">35-34-38-30 = 137</t>
  </si>
  <si>
    <t xml:space="preserve">63-60-41-64 = 228</t>
  </si>
  <si>
    <t xml:space="preserve">87-88-87-85 = 347</t>
  </si>
  <si>
    <t xml:space="preserve">Fabig, Bernd</t>
  </si>
  <si>
    <t xml:space="preserve">88-84-89-81 = 342</t>
  </si>
  <si>
    <t xml:space="preserve">Wattrodt, Dittmar</t>
  </si>
  <si>
    <t xml:space="preserve">86-77-87-88 = 338</t>
  </si>
  <si>
    <t xml:space="preserve">78-88-81-88 = 335</t>
  </si>
  <si>
    <t xml:space="preserve">81-79-83-84 = 327</t>
  </si>
  <si>
    <t xml:space="preserve">59-70-62-68 = 259</t>
  </si>
  <si>
    <t xml:space="preserve">S Salza</t>
  </si>
  <si>
    <t xml:space="preserve">84-79-84-77 = 324</t>
  </si>
  <si>
    <t xml:space="preserve">78-70-82-72 = 302</t>
  </si>
  <si>
    <t xml:space="preserve">61-78-75-73 = 287</t>
  </si>
  <si>
    <t xml:space="preserve">50-54-58-79 = 241</t>
  </si>
  <si>
    <t xml:space="preserve">79-87-85-81 = 332</t>
  </si>
  <si>
    <t xml:space="preserve">74-75-67-75 = 291</t>
  </si>
  <si>
    <t xml:space="preserve">Schützenklasse: 1.Platz SV Hainrode 965 Ringe</t>
  </si>
  <si>
    <t xml:space="preserve">03.04.04 Kreismeisterschaft Großkaliber-Pistole-Revolver </t>
  </si>
  <si>
    <t xml:space="preserve">( 253-255-259 SpO)</t>
  </si>
  <si>
    <t xml:space="preserve">9mm Para</t>
  </si>
  <si>
    <t xml:space="preserve">1.</t>
  </si>
  <si>
    <t xml:space="preserve">60-74-90-64 = 288</t>
  </si>
  <si>
    <t xml:space="preserve">Schröter, Hartmut</t>
  </si>
  <si>
    <t xml:space="preserve">69-91-78-97 = 335</t>
  </si>
  <si>
    <t xml:space="preserve">43-74-91-70 = 278</t>
  </si>
  <si>
    <t xml:space="preserve">43-54-69-65 = 231</t>
  </si>
  <si>
    <t xml:space="preserve">Krebs, Christian</t>
  </si>
  <si>
    <t xml:space="preserve">JSV Wolkramshausen</t>
  </si>
  <si>
    <t xml:space="preserve">54-71-69-36 = 230</t>
  </si>
  <si>
    <t xml:space="preserve">.45 ACP</t>
  </si>
  <si>
    <t xml:space="preserve">74-86-85-99 = 344</t>
  </si>
  <si>
    <t xml:space="preserve">Schröter,Marcel</t>
  </si>
  <si>
    <t xml:space="preserve">57-92-64-72 = 285</t>
  </si>
  <si>
    <t xml:space="preserve">58-86-88-99 = 331</t>
  </si>
  <si>
    <t xml:space="preserve">.357.mag</t>
  </si>
  <si>
    <t xml:space="preserve">83-99-83-99 = 364</t>
  </si>
  <si>
    <t xml:space="preserve">Schröter, Marcel</t>
  </si>
  <si>
    <t xml:space="preserve">79-93-87-60 = 319</t>
  </si>
  <si>
    <t xml:space="preserve">Pusch, Uwe</t>
  </si>
  <si>
    <t xml:space="preserve">1-44-70-5 = 120</t>
  </si>
  <si>
    <t xml:space="preserve">59-92-80-87 = 318</t>
  </si>
  <si>
    <t xml:space="preserve">Jähn, Reinhard</t>
  </si>
  <si>
    <t xml:space="preserve">10-59-62-88 = 219</t>
  </si>
  <si>
    <t xml:space="preserve">04.04.04 Kreismeisterschaft KK-Sportpistole 30 Schuss Präzision</t>
  </si>
  <si>
    <t xml:space="preserve">Günther, Frank</t>
  </si>
  <si>
    <t xml:space="preserve">SV Görsbach</t>
  </si>
  <si>
    <t xml:space="preserve">32-25-24 = 81</t>
  </si>
  <si>
    <t xml:space="preserve">Junioren B weiblich</t>
  </si>
  <si>
    <t xml:space="preserve">Junker, Anja</t>
  </si>
  <si>
    <t xml:space="preserve">14-25-33 = 72</t>
  </si>
  <si>
    <t xml:space="preserve">Tonn, Sebastian</t>
  </si>
  <si>
    <t xml:space="preserve">53-42-46 = 141 KR</t>
  </si>
  <si>
    <t xml:space="preserve">58-53-56 = 167 KR</t>
  </si>
  <si>
    <t xml:space="preserve">Schneider, Frank</t>
  </si>
  <si>
    <t xml:space="preserve">91-92-96 = 279</t>
  </si>
  <si>
    <t xml:space="preserve">90-88-91 = 269</t>
  </si>
  <si>
    <t xml:space="preserve">Huse, Ronald</t>
  </si>
  <si>
    <t xml:space="preserve">89-84-85 = 258</t>
  </si>
  <si>
    <t xml:space="preserve">USV</t>
  </si>
  <si>
    <t xml:space="preserve">85-82-83 = 250</t>
  </si>
  <si>
    <t xml:space="preserve">77-88-83 = 248</t>
  </si>
  <si>
    <t xml:space="preserve">82-78-75 = 235</t>
  </si>
  <si>
    <t xml:space="preserve">80-71-76 = 227</t>
  </si>
  <si>
    <t xml:space="preserve">58-59-54 = 171</t>
  </si>
  <si>
    <t xml:space="preserve">Machner, Ines</t>
  </si>
  <si>
    <t xml:space="preserve">81-79-76 = 236</t>
  </si>
  <si>
    <t xml:space="preserve">83-89-87 = 259</t>
  </si>
  <si>
    <t xml:space="preserve">81-81-91 = 253</t>
  </si>
  <si>
    <t xml:space="preserve">87-78-83 = 248</t>
  </si>
  <si>
    <t xml:space="preserve">78-74-87 = 239</t>
  </si>
  <si>
    <t xml:space="preserve">77-89-73 = 239</t>
  </si>
  <si>
    <t xml:space="preserve">90-69-75 = 234</t>
  </si>
  <si>
    <t xml:space="preserve">75-75-72 = 222</t>
  </si>
  <si>
    <t xml:space="preserve">71-66-61 = 200</t>
  </si>
  <si>
    <t xml:space="preserve">Spangenberg, Wilfried</t>
  </si>
  <si>
    <t xml:space="preserve">73-66-63 = 200</t>
  </si>
  <si>
    <t xml:space="preserve">Schuller, Edgar</t>
  </si>
  <si>
    <t xml:space="preserve">40-64-56 = 160</t>
  </si>
  <si>
    <t xml:space="preserve">51-42-53 = 146</t>
  </si>
  <si>
    <t xml:space="preserve">53-67-65 = 185</t>
  </si>
  <si>
    <t xml:space="preserve">85-84-86 = 255</t>
  </si>
  <si>
    <t xml:space="preserve">83-79-79 = 241</t>
  </si>
  <si>
    <t xml:space="preserve">54-86-77 = 217</t>
  </si>
  <si>
    <t xml:space="preserve">Schmücking, Manfred</t>
  </si>
  <si>
    <t xml:space="preserve">SV Großlohra</t>
  </si>
  <si>
    <t xml:space="preserve">6-42-55 = 103</t>
  </si>
  <si>
    <t xml:space="preserve">Altmann, Gerd</t>
  </si>
  <si>
    <t xml:space="preserve">20-45-33 = 98</t>
  </si>
  <si>
    <t xml:space="preserve">1. Platz SB Salza mit 738 Ringen</t>
  </si>
  <si>
    <t xml:space="preserve">04.04.04 Kreismeisterschaft GK-Sportpistole 30 Schuss Präzision</t>
  </si>
  <si>
    <t xml:space="preserve">89-90-85 = 264</t>
  </si>
  <si>
    <t xml:space="preserve">66-77-81 = 224</t>
  </si>
  <si>
    <t xml:space="preserve">54-65-79 = 198</t>
  </si>
  <si>
    <t xml:space="preserve">55-64-73 = 192</t>
  </si>
  <si>
    <t xml:space="preserve">Ehrhardt, Uwe</t>
  </si>
  <si>
    <t xml:space="preserve">54-65-64 = 183</t>
  </si>
  <si>
    <t xml:space="preserve">42-54-60 = 156</t>
  </si>
  <si>
    <t xml:space="preserve">23-50-30 = 103</t>
  </si>
  <si>
    <t xml:space="preserve">Andres, Ralf</t>
  </si>
  <si>
    <t xml:space="preserve">29-36-18 = 83</t>
  </si>
  <si>
    <t xml:space="preserve">80-79-77 = 236</t>
  </si>
  <si>
    <t xml:space="preserve">81-72-80 = 233</t>
  </si>
  <si>
    <t xml:space="preserve">88-73-69 = 230</t>
  </si>
  <si>
    <t xml:space="preserve">74-68-75 = 217</t>
  </si>
  <si>
    <t xml:space="preserve">65-77-62 = 204</t>
  </si>
  <si>
    <t xml:space="preserve">76-53-57 = 186</t>
  </si>
  <si>
    <t xml:space="preserve">Uhlmann, Albrecht</t>
  </si>
  <si>
    <t xml:space="preserve">39-45-57 = 141</t>
  </si>
  <si>
    <t xml:space="preserve">53-37-49 = 139</t>
  </si>
  <si>
    <t xml:space="preserve">Göppel, Ulrich</t>
  </si>
  <si>
    <t xml:space="preserve">51-36-21 = 108</t>
  </si>
  <si>
    <t xml:space="preserve">Grabe, Bernd</t>
  </si>
  <si>
    <t xml:space="preserve">21-33-41 = 95</t>
  </si>
  <si>
    <t xml:space="preserve">13-21-35 = 69</t>
  </si>
  <si>
    <t xml:space="preserve">75-85-84 = 244</t>
  </si>
  <si>
    <t xml:space="preserve">72-66-69 = 207</t>
  </si>
  <si>
    <t xml:space="preserve">45-46-61 = 152</t>
  </si>
  <si>
    <t xml:space="preserve">Haake, Helmut</t>
  </si>
  <si>
    <t xml:space="preserve">9-25-33 = 67</t>
  </si>
  <si>
    <t xml:space="preserve">1. Platz SC Obergebra mit 572 Ringen </t>
  </si>
  <si>
    <t xml:space="preserve">1. Platz SC Obergebra mit 484 Ringen</t>
  </si>
  <si>
    <t xml:space="preserve">2. Platz SV Großlohra mit 355 Ringen</t>
  </si>
  <si>
    <t xml:space="preserve">15.05.04 Kreismeisterschaft Freie Pistole 60 Schuß</t>
  </si>
  <si>
    <t xml:space="preserve">50-55-56-34-33-32 = 260</t>
  </si>
  <si>
    <t xml:space="preserve">57-66-86-64-71-64 =408</t>
  </si>
  <si>
    <t xml:space="preserve">57-76-57-56-74-69 = 389</t>
  </si>
  <si>
    <t xml:space="preserve">40-64-60-51-50-73 = 338</t>
  </si>
  <si>
    <t xml:space="preserve">49-39-52-63-52-81 = 336</t>
  </si>
  <si>
    <r>
      <rPr>
        <b val="true"/>
        <sz val="16"/>
        <color rgb="FF000000"/>
        <rFont val="Arial"/>
        <family val="2"/>
      </rPr>
      <t xml:space="preserve">16.01.05 Kreismeisterschaft Luftpistole</t>
    </r>
    <r>
      <rPr>
        <sz val="16"/>
        <color rgb="FF000000"/>
        <rFont val="Arial"/>
        <family val="2"/>
      </rPr>
      <t xml:space="preserve"> </t>
    </r>
  </si>
  <si>
    <t xml:space="preserve">85-72-83-82=322 KR</t>
  </si>
  <si>
    <t xml:space="preserve">68-65-65-60 = 258</t>
  </si>
  <si>
    <t xml:space="preserve">52-68-54-65 = 239</t>
  </si>
  <si>
    <t xml:space="preserve">55-63-60-65 = 243</t>
  </si>
  <si>
    <t xml:space="preserve">93-85-90-89 = 357</t>
  </si>
  <si>
    <t xml:space="preserve">87-87-89-91 = 354</t>
  </si>
  <si>
    <t xml:space="preserve">89-85-82-84 = 340</t>
  </si>
  <si>
    <t xml:space="preserve">82-84-82-80 = 328</t>
  </si>
  <si>
    <t xml:space="preserve">Delert, Rolf</t>
  </si>
  <si>
    <t xml:space="preserve">46-55-58-52 = 211</t>
  </si>
  <si>
    <t xml:space="preserve">Kamp. Sven</t>
  </si>
  <si>
    <t xml:space="preserve">43-53-37-32 = 165</t>
  </si>
  <si>
    <t xml:space="preserve">82-78-88-73 = 331</t>
  </si>
  <si>
    <t xml:space="preserve">Kamp, Claudia</t>
  </si>
  <si>
    <t xml:space="preserve">78-70-77-71 = 296</t>
  </si>
  <si>
    <t xml:space="preserve">Siebold, Michael</t>
  </si>
  <si>
    <t xml:space="preserve">79-92-88-90 = 349</t>
  </si>
  <si>
    <t xml:space="preserve">82-83-87-91 = 343</t>
  </si>
  <si>
    <t xml:space="preserve">75-88-91-79 = 333</t>
  </si>
  <si>
    <t xml:space="preserve">72-69-73-74 = 288</t>
  </si>
  <si>
    <t xml:space="preserve">79-80-83-91 = 333</t>
  </si>
  <si>
    <t xml:space="preserve">76-89-74-78 = 317</t>
  </si>
  <si>
    <t xml:space="preserve">Schützenklasse: 1.Platz SV Hörningen 742 Ringe</t>
  </si>
  <si>
    <t xml:space="preserve">Altersklasse: 1. Platz SV Urbach mit 1025 Ringen</t>
  </si>
  <si>
    <t xml:space="preserve"> 03.04.04 Kreismeisterschaft GK - Pistole Revolver (SpO 253-255-259)</t>
  </si>
  <si>
    <t xml:space="preserve">169 - 172 = 341 KR</t>
  </si>
  <si>
    <t xml:space="preserve">14 - 163 = 317</t>
  </si>
  <si>
    <t xml:space="preserve">99 - 122 = 221</t>
  </si>
  <si>
    <t xml:space="preserve">95 - 116 = 211</t>
  </si>
  <si>
    <t xml:space="preserve">75 - 128 = 203</t>
  </si>
  <si>
    <t xml:space="preserve">130 - 132 = 262</t>
  </si>
  <si>
    <t xml:space="preserve">63 - 89 = 152</t>
  </si>
  <si>
    <t xml:space="preserve">178 - 187 = 365 KR</t>
  </si>
  <si>
    <t xml:space="preserve">150 - 151 = 301</t>
  </si>
  <si>
    <t xml:space="preserve">92 - 149 = 241</t>
  </si>
  <si>
    <t xml:space="preserve">.357 Mag</t>
  </si>
  <si>
    <t xml:space="preserve">159 _ 155 = 314</t>
  </si>
  <si>
    <t xml:space="preserve">104 - 124 = 228</t>
  </si>
  <si>
    <t xml:space="preserve">171 - 194 = 365 KR</t>
  </si>
  <si>
    <t xml:space="preserve">154 - 153 = 307</t>
  </si>
  <si>
    <t xml:space="preserve">138 - 152 = 290</t>
  </si>
  <si>
    <t xml:space="preserve">Mannschaft .357 Mag: 1. SV Werther mit 969 Ringe</t>
  </si>
  <si>
    <t xml:space="preserve">03.04.05 Kreismeisterschaft KK-Sportpistole 30 Schuss Präzision</t>
  </si>
  <si>
    <t xml:space="preserve">Berndt, Rene</t>
  </si>
  <si>
    <t xml:space="preserve">38-22-29 = 89</t>
  </si>
  <si>
    <t xml:space="preserve">Roesner, Franziska</t>
  </si>
  <si>
    <t xml:space="preserve">32-15-5 = 102</t>
  </si>
  <si>
    <t xml:space="preserve">83-88-78 = 249</t>
  </si>
  <si>
    <t xml:space="preserve">82-82-80 = 244</t>
  </si>
  <si>
    <t xml:space="preserve">Fullmann, Mario</t>
  </si>
  <si>
    <t xml:space="preserve">75-75-78 = 228</t>
  </si>
  <si>
    <t xml:space="preserve">Keitel, Jörg</t>
  </si>
  <si>
    <t xml:space="preserve">74-67-77 0 218</t>
  </si>
  <si>
    <t xml:space="preserve">67-80-70 = 217</t>
  </si>
  <si>
    <t xml:space="preserve">59-75-43 = 177</t>
  </si>
  <si>
    <t xml:space="preserve">Beil, Ralf</t>
  </si>
  <si>
    <t xml:space="preserve">38-34-41 = 103</t>
  </si>
  <si>
    <t xml:space="preserve">Ernst,Wolfgang</t>
  </si>
  <si>
    <t xml:space="preserve">87-87-91 = 265</t>
  </si>
  <si>
    <t xml:space="preserve">Beyer, Bernd</t>
  </si>
  <si>
    <t xml:space="preserve">87-88-88 = 263</t>
  </si>
  <si>
    <t xml:space="preserve">88-81-93 = 262</t>
  </si>
  <si>
    <t xml:space="preserve">74-77-84 = 235</t>
  </si>
  <si>
    <t xml:space="preserve">77-75-74 = 226</t>
  </si>
  <si>
    <t xml:space="preserve">62-63-79 = 204</t>
  </si>
  <si>
    <t xml:space="preserve">73-66-65 = 204</t>
  </si>
  <si>
    <t xml:space="preserve">59-56-41 = 156</t>
  </si>
  <si>
    <t xml:space="preserve">64-53-62 = 179</t>
  </si>
  <si>
    <t xml:space="preserve">88-84-83 = 255</t>
  </si>
  <si>
    <t xml:space="preserve">80-86-84 = 250</t>
  </si>
  <si>
    <t xml:space="preserve">74-82-83 = 239</t>
  </si>
  <si>
    <t xml:space="preserve">87-73-78 = 238</t>
  </si>
  <si>
    <t xml:space="preserve">Franz, Achim</t>
  </si>
  <si>
    <t xml:space="preserve">75-76-79 = 230</t>
  </si>
  <si>
    <t xml:space="preserve">75-83-68 = 226</t>
  </si>
  <si>
    <t xml:space="preserve">69-63-71 = 203</t>
  </si>
  <si>
    <t xml:space="preserve">49-66-44 = 159</t>
  </si>
  <si>
    <t xml:space="preserve">48-43-53 = 144</t>
  </si>
  <si>
    <t xml:space="preserve">Gaßmann, Otto</t>
  </si>
  <si>
    <t xml:space="preserve">25-34-13 = 144</t>
  </si>
  <si>
    <t xml:space="preserve">1. Platz SV Urbach mit 710 Ringen</t>
  </si>
  <si>
    <t xml:space="preserve">2. Platz SV Uthleben mit 649 Ringen</t>
  </si>
  <si>
    <t xml:space="preserve">3. Platz: SV Großlohra mit 524 Ringen</t>
  </si>
  <si>
    <t xml:space="preserve">03.04.05 Kreismeisterschaft GK-Sportpistole 30 Schuss Präzision</t>
  </si>
  <si>
    <t xml:space="preserve">78-79-74 = 231</t>
  </si>
  <si>
    <t xml:space="preserve">76-65-79 = 220</t>
  </si>
  <si>
    <t xml:space="preserve">65-65-57 = 187</t>
  </si>
  <si>
    <t xml:space="preserve">48-77-44 = 169</t>
  </si>
  <si>
    <t xml:space="preserve">64-46-50 = 160</t>
  </si>
  <si>
    <t xml:space="preserve">45-43-44 = 132</t>
  </si>
  <si>
    <t xml:space="preserve">Beyer, Bernhardt</t>
  </si>
  <si>
    <t xml:space="preserve">90-89-87 = 266</t>
  </si>
  <si>
    <t xml:space="preserve">74-81-86 = 241</t>
  </si>
  <si>
    <t xml:space="preserve">Sc Obergebra</t>
  </si>
  <si>
    <t xml:space="preserve">86-58-78 = 222</t>
  </si>
  <si>
    <t xml:space="preserve">62-78-66 = 206</t>
  </si>
  <si>
    <t xml:space="preserve">60-67-62 = 189</t>
  </si>
  <si>
    <t xml:space="preserve">76-45-63 = 184</t>
  </si>
  <si>
    <t xml:space="preserve">48-47-58 = 153</t>
  </si>
  <si>
    <t xml:space="preserve">49-50-53 = 152</t>
  </si>
  <si>
    <t xml:space="preserve">Hohbein, Horst</t>
  </si>
  <si>
    <t xml:space="preserve">SVC Obergebra</t>
  </si>
  <si>
    <t xml:space="preserve">40-50-53 = 153</t>
  </si>
  <si>
    <t xml:space="preserve">43-55-55 = 153</t>
  </si>
  <si>
    <t xml:space="preserve">Göppel, Ulli</t>
  </si>
  <si>
    <t xml:space="preserve">25-54-31 = 110</t>
  </si>
  <si>
    <t xml:space="preserve">28-23-38 = 89</t>
  </si>
  <si>
    <t xml:space="preserve">14-11-27 = 52</t>
  </si>
  <si>
    <t xml:space="preserve">Timm, Harry</t>
  </si>
  <si>
    <t xml:space="preserve">3-14-5 = 22</t>
  </si>
  <si>
    <t xml:space="preserve">86-75-89 = 250</t>
  </si>
  <si>
    <t xml:space="preserve">78-81-76 = 235</t>
  </si>
  <si>
    <t xml:space="preserve">60-67-78 = 205</t>
  </si>
  <si>
    <t xml:space="preserve">Schmücking, Werner</t>
  </si>
  <si>
    <t xml:space="preserve">54-35-61 = 150</t>
  </si>
  <si>
    <t xml:space="preserve">1. Platz SC Obergebra mit 576 Ringen </t>
  </si>
  <si>
    <t xml:space="preserve">2. Platz SV Großlohra mit 501 Ringen</t>
  </si>
  <si>
    <t xml:space="preserve">1. Platz SC Obergebra mit 517 Ringen</t>
  </si>
  <si>
    <t xml:space="preserve">07.05.05 Kreismeisterschaft Freie Pistole 60 Schuß</t>
  </si>
  <si>
    <t xml:space="preserve">32-61-27-51-38-49 = 258</t>
  </si>
  <si>
    <t xml:space="preserve">76-70-70-69-67-70 = 422</t>
  </si>
  <si>
    <t xml:space="preserve">61-84-55-86-56-79 = 421</t>
  </si>
  <si>
    <t xml:space="preserve">62-68-67-69-67-66 = 399</t>
  </si>
  <si>
    <t xml:space="preserve">61-69-52-40-67-53 = 342</t>
  </si>
  <si>
    <r>
      <rPr>
        <b val="true"/>
        <sz val="12"/>
        <rFont val="Arial"/>
        <family val="2"/>
      </rPr>
      <t xml:space="preserve">15.01.06 Kreismeisterschaft Luftpistole</t>
    </r>
    <r>
      <rPr>
        <sz val="12"/>
        <rFont val="Arial"/>
        <family val="2"/>
      </rPr>
      <t xml:space="preserve"> </t>
    </r>
  </si>
  <si>
    <t xml:space="preserve">Junioren A m</t>
  </si>
  <si>
    <t xml:space="preserve">Sug, Alexander</t>
  </si>
  <si>
    <t xml:space="preserve">76-84-75-81 = 316 KR</t>
  </si>
  <si>
    <t xml:space="preserve">62-60-71-59 = 252</t>
  </si>
  <si>
    <t xml:space="preserve">53-53-67-61 = 234</t>
  </si>
  <si>
    <t xml:space="preserve">Becker, Manuel</t>
  </si>
  <si>
    <t xml:space="preserve">53-65-52-63 = 233</t>
  </si>
  <si>
    <t xml:space="preserve">Niepagen, Johannes</t>
  </si>
  <si>
    <t xml:space="preserve">35-57-57-48 = 197</t>
  </si>
  <si>
    <t xml:space="preserve">Junioren B w</t>
  </si>
  <si>
    <t xml:space="preserve">69-59-63-56 = 247 KR</t>
  </si>
  <si>
    <t xml:space="preserve">Junioren B m</t>
  </si>
  <si>
    <t xml:space="preserve">Niepagen, Nils</t>
  </si>
  <si>
    <t xml:space="preserve">73-70-71-75 = 289</t>
  </si>
  <si>
    <t xml:space="preserve">63-63-69-80 = 275</t>
  </si>
  <si>
    <t xml:space="preserve">Odebrecht, Daniel</t>
  </si>
  <si>
    <t xml:space="preserve">67-55-64-28 = 214</t>
  </si>
  <si>
    <t xml:space="preserve">49-51-40-57 = 197</t>
  </si>
  <si>
    <t xml:space="preserve">93-94-87-91 = 365</t>
  </si>
  <si>
    <t xml:space="preserve">87-91-84-88 = 350</t>
  </si>
  <si>
    <t xml:space="preserve">83-87-85-84 = 339</t>
  </si>
  <si>
    <t xml:space="preserve">78-74-79-79 = 310</t>
  </si>
  <si>
    <t xml:space="preserve">Bornemann, Pedro</t>
  </si>
  <si>
    <t xml:space="preserve">52-64-63-65 = 244</t>
  </si>
  <si>
    <t xml:space="preserve">77-80-86-83 = 326</t>
  </si>
  <si>
    <t xml:space="preserve">Fabig, Birgit</t>
  </si>
  <si>
    <t xml:space="preserve">76-84-74-86 = 320</t>
  </si>
  <si>
    <t xml:space="preserve">74-66-75-70 = 285</t>
  </si>
  <si>
    <t xml:space="preserve">86-88-90-83 = 347</t>
  </si>
  <si>
    <t xml:space="preserve">71-70-71-75 = 287</t>
  </si>
  <si>
    <t xml:space="preserve">88-82-89-88 = 347</t>
  </si>
  <si>
    <t xml:space="preserve">83-78-85-88 = 334</t>
  </si>
  <si>
    <t xml:space="preserve">84-82-75-83 = 324</t>
  </si>
  <si>
    <t xml:space="preserve">80-72-81-82 = 315</t>
  </si>
  <si>
    <t xml:space="preserve">Junioren A: 1.Platz SK Bleicherode mit 857 Ringe</t>
  </si>
  <si>
    <t xml:space="preserve"> 2. Platz SV Hörningen mit 723 Ringen</t>
  </si>
  <si>
    <r>
      <rPr>
        <sz val="16"/>
        <color rgb="FF000000"/>
        <rFont val="Arial"/>
        <family val="2"/>
      </rPr>
      <t xml:space="preserve"> </t>
    </r>
    <r>
      <rPr>
        <b val="true"/>
        <sz val="16"/>
        <color rgb="FF000000"/>
        <rFont val="Arial"/>
        <family val="2"/>
      </rPr>
      <t xml:space="preserve">12.02.06 Regionalpokal Luftpistole</t>
    </r>
    <r>
      <rPr>
        <sz val="16"/>
        <color rgb="FF000000"/>
        <rFont val="Arial"/>
        <family val="2"/>
      </rPr>
      <t xml:space="preserve"> </t>
    </r>
  </si>
  <si>
    <t xml:space="preserve">Schüler</t>
  </si>
  <si>
    <t xml:space="preserve">Freckmann, Christian</t>
  </si>
  <si>
    <t xml:space="preserve">SG Rockstedt</t>
  </si>
  <si>
    <t xml:space="preserve">72-78-76-71-72 = 369</t>
  </si>
  <si>
    <t xml:space="preserve">Sterner, Johannes</t>
  </si>
  <si>
    <t xml:space="preserve">SV Bernterode</t>
  </si>
  <si>
    <t xml:space="preserve">71-70-72-68-74 = 355</t>
  </si>
  <si>
    <t xml:space="preserve">Jugend m</t>
  </si>
  <si>
    <t xml:space="preserve">Hesse, Walther</t>
  </si>
  <si>
    <t xml:space="preserve">SG Sondershausen</t>
  </si>
  <si>
    <t xml:space="preserve">66-68-71-72-75 = 352</t>
  </si>
  <si>
    <t xml:space="preserve">Steinmetz, Thomas</t>
  </si>
  <si>
    <t xml:space="preserve">SSV Niedertopfstedt</t>
  </si>
  <si>
    <t xml:space="preserve">58-55-52-56-60 = 281</t>
  </si>
  <si>
    <t xml:space="preserve">Jugend w</t>
  </si>
  <si>
    <t xml:space="preserve">34-49-53-57-49 = 242</t>
  </si>
  <si>
    <t xml:space="preserve">Götze, Sarah</t>
  </si>
  <si>
    <t xml:space="preserve">63-62-37-0-0 = 162</t>
  </si>
  <si>
    <t xml:space="preserve">Grüning, Robert</t>
  </si>
  <si>
    <t xml:space="preserve">SSV Niedertopfstetdt</t>
  </si>
  <si>
    <t xml:space="preserve">63-70-76-73-68 = 350</t>
  </si>
  <si>
    <t xml:space="preserve">63-65-65-66-62 = 321</t>
  </si>
  <si>
    <t xml:space="preserve">39-33-42-33-51 = 198</t>
  </si>
  <si>
    <t xml:space="preserve">Tesch, Julia</t>
  </si>
  <si>
    <t xml:space="preserve">63-70-67-69-71 = 341</t>
  </si>
  <si>
    <t xml:space="preserve">Gaßmann, Inge</t>
  </si>
  <si>
    <t xml:space="preserve">65-64-61-70-71 = 331</t>
  </si>
  <si>
    <t xml:space="preserve">Junioren A w</t>
  </si>
  <si>
    <t xml:space="preserve">Watterodt, Kathrin</t>
  </si>
  <si>
    <t xml:space="preserve">62-59-69-64-69 = 323</t>
  </si>
  <si>
    <t xml:space="preserve">43-53-40-45-55 = 236</t>
  </si>
  <si>
    <t xml:space="preserve">Reise, Johannes</t>
  </si>
  <si>
    <t xml:space="preserve">SG Dingelstedt</t>
  </si>
  <si>
    <t xml:space="preserve">65-69-67-63-56 = 320</t>
  </si>
  <si>
    <t xml:space="preserve">Pforr, Mario</t>
  </si>
  <si>
    <t xml:space="preserve">73-76-77-74-79 = 379</t>
  </si>
  <si>
    <t xml:space="preserve">Denke, Ralf</t>
  </si>
  <si>
    <t xml:space="preserve">SV Großgottern</t>
  </si>
  <si>
    <t xml:space="preserve">69-76-73-73-73 = 364</t>
  </si>
  <si>
    <t xml:space="preserve">Raabe, Stefan</t>
  </si>
  <si>
    <t xml:space="preserve">75-73-71-71-71 = 361</t>
  </si>
  <si>
    <t xml:space="preserve">Watterodt, Martin</t>
  </si>
  <si>
    <t xml:space="preserve">68-71-70-74-75 = 358</t>
  </si>
  <si>
    <t xml:space="preserve">67-67-71-71-76 = 352</t>
  </si>
  <si>
    <t xml:space="preserve">Korinek, Sven</t>
  </si>
  <si>
    <t xml:space="preserve">68-70-69-74-69 = 350</t>
  </si>
  <si>
    <t xml:space="preserve">Demuth, Michael</t>
  </si>
  <si>
    <t xml:space="preserve">66-71-69-72-69 = 347</t>
  </si>
  <si>
    <t xml:space="preserve">64-70-69-69-73 = 345</t>
  </si>
  <si>
    <t xml:space="preserve">Richardt, Stefan</t>
  </si>
  <si>
    <t xml:space="preserve">60-66-63-71-75 = 335</t>
  </si>
  <si>
    <t xml:space="preserve">60-68-65-69-69- = 331</t>
  </si>
  <si>
    <t xml:space="preserve">Strohmeyer, Dietmat</t>
  </si>
  <si>
    <t xml:space="preserve">55-54-50-62-71 = 292</t>
  </si>
  <si>
    <t xml:space="preserve">56-57-54-50-52 = 269</t>
  </si>
  <si>
    <t xml:space="preserve">Döring, Claudia</t>
  </si>
  <si>
    <t xml:space="preserve">70-75-74-72-71 = 362</t>
  </si>
  <si>
    <t xml:space="preserve">69-68-65-70-65 = 337</t>
  </si>
  <si>
    <t xml:space="preserve">Fromm, Andrea</t>
  </si>
  <si>
    <t xml:space="preserve">62-68-69-62-72 = 333</t>
  </si>
  <si>
    <t xml:space="preserve">61-72-65-61-64 = 323</t>
  </si>
  <si>
    <t xml:space="preserve">Lust, Thomas</t>
  </si>
  <si>
    <t xml:space="preserve">75-75-76-72-76 = 374</t>
  </si>
  <si>
    <t xml:space="preserve">Simionoff, Klaus</t>
  </si>
  <si>
    <t xml:space="preserve">70-70-74-74-76 = 364</t>
  </si>
  <si>
    <t xml:space="preserve">66-66-62-68-69 = 331</t>
  </si>
  <si>
    <t xml:space="preserve">63-64-67-63-60 = 317</t>
  </si>
  <si>
    <t xml:space="preserve">Teubner, Karl-Albert</t>
  </si>
  <si>
    <t xml:space="preserve">SV Herbstleben</t>
  </si>
  <si>
    <t xml:space="preserve">67-72-64-74-75 = 352</t>
  </si>
  <si>
    <t xml:space="preserve">Kämmerer, Karl-Heinz</t>
  </si>
  <si>
    <t xml:space="preserve">65-72-73-71-67 = 348</t>
  </si>
  <si>
    <t xml:space="preserve">Frobin, Reinhold</t>
  </si>
  <si>
    <t xml:space="preserve">66-65-70-67-76 = 344</t>
  </si>
  <si>
    <t xml:space="preserve">68-69-65-63-66 = 331</t>
  </si>
  <si>
    <t xml:space="preserve">58-60-70-63-66 = 317</t>
  </si>
  <si>
    <t xml:space="preserve">59-61-69-64-64 = 317</t>
  </si>
  <si>
    <r>
      <rPr>
        <sz val="12"/>
        <rFont val="Arial"/>
        <family val="2"/>
      </rPr>
      <t xml:space="preserve"> </t>
    </r>
    <r>
      <rPr>
        <sz val="13.5"/>
        <rFont val="Arial"/>
        <family val="2"/>
      </rPr>
      <t xml:space="preserve">Mannschaftswertung:</t>
    </r>
  </si>
  <si>
    <t xml:space="preserve">Jugend -Junioren:         1. Platz SV Bernterode mit 995 Ringen</t>
  </si>
  <si>
    <t xml:space="preserve">      2. Platz SV Hörningen mit 799 Ringen</t>
  </si>
  <si>
    <t xml:space="preserve">Schütze-Damenklasse: 1. Platz SG Dingelstedt mit 1070 Ringen</t>
  </si>
  <si>
    <t xml:space="preserve">       2. Platz SV Urbach mit 1020 Ringen</t>
  </si>
  <si>
    <t xml:space="preserve">Altersklasse-Senioren: wurde nicht vergeben</t>
  </si>
  <si>
    <t xml:space="preserve">04.03.06 Kreismeisterschaft GK - Pistole Revolver (SpO 253-255-259)</t>
  </si>
  <si>
    <t xml:space="preserve">170 - 176 = 346 KR</t>
  </si>
  <si>
    <t xml:space="preserve">171 - 180 = 351 KR</t>
  </si>
  <si>
    <t xml:space="preserve">148-178 = 326</t>
  </si>
  <si>
    <t xml:space="preserve">130 - 163 = 293</t>
  </si>
  <si>
    <t xml:space="preserve">98 - 137 = 235</t>
  </si>
  <si>
    <t xml:space="preserve">Zmudzinski, Horst</t>
  </si>
  <si>
    <t xml:space="preserve">104 - 135 = 239 KR</t>
  </si>
  <si>
    <t xml:space="preserve">153 - 148 = 301</t>
  </si>
  <si>
    <t xml:space="preserve">185 - 186 = 371 KR</t>
  </si>
  <si>
    <t xml:space="preserve">150 - 169 = 319</t>
  </si>
  <si>
    <t xml:space="preserve">145 - 154 = 299</t>
  </si>
  <si>
    <t xml:space="preserve">.44 Mag</t>
  </si>
  <si>
    <t xml:space="preserve">176 - 146 = 322 KR</t>
  </si>
  <si>
    <t xml:space="preserve">172 - 182 = 354 KR</t>
  </si>
  <si>
    <t xml:space="preserve">170 -176 = 346</t>
  </si>
  <si>
    <t xml:space="preserve">176 - 173 = 349</t>
  </si>
  <si>
    <t xml:space="preserve">140 - 168 = 308</t>
  </si>
  <si>
    <t xml:space="preserve">137 - 166 = 303</t>
  </si>
  <si>
    <t xml:space="preserve">Mannschaft </t>
  </si>
  <si>
    <t xml:space="preserve">.357 mag: Schützenklasse : 1. Platz SV Werther mit 1003 Ringen</t>
  </si>
  <si>
    <t xml:space="preserve">9mm Para: Schützenklasse: 1. Platz SV Werther mit 997 Ringen</t>
  </si>
  <si>
    <t xml:space="preserve">45 ACP: Schützenklasse: 1. Platz SV Werther mit 991 Ringen</t>
  </si>
  <si>
    <t xml:space="preserve">09.04.06 Kreismeisterschaft KK-Sportpistole 30 Schuss Präzision</t>
  </si>
  <si>
    <t xml:space="preserve">Fischer, Robert</t>
  </si>
  <si>
    <t xml:space="preserve">64-62-63 = 189</t>
  </si>
  <si>
    <t xml:space="preserve">Riemann, Pierre</t>
  </si>
  <si>
    <t xml:space="preserve">67-59-50 = 176</t>
  </si>
  <si>
    <t xml:space="preserve">Ehrhardt, Christopher</t>
  </si>
  <si>
    <t xml:space="preserve">64-50-49 = 163</t>
  </si>
  <si>
    <t xml:space="preserve">Liebau, Benjamin</t>
  </si>
  <si>
    <t xml:space="preserve">29-31-33 = 93</t>
  </si>
  <si>
    <t xml:space="preserve">23-26-37 = 86</t>
  </si>
  <si>
    <t xml:space="preserve">72-55-56 = 183 KR</t>
  </si>
  <si>
    <t xml:space="preserve">84-74-77 = 235</t>
  </si>
  <si>
    <t xml:space="preserve">68-91-76 = 235</t>
  </si>
  <si>
    <t xml:space="preserve">Claus, Ino</t>
  </si>
  <si>
    <t xml:space="preserve">76-69-76 = 221</t>
  </si>
  <si>
    <t xml:space="preserve">73-69-75 = 217</t>
  </si>
  <si>
    <t xml:space="preserve">66-62-82 = 210</t>
  </si>
  <si>
    <t xml:space="preserve">73-61-60 = 204</t>
  </si>
  <si>
    <t xml:space="preserve">61-54-70 = 185</t>
  </si>
  <si>
    <t xml:space="preserve">42-70-69 = 181</t>
  </si>
  <si>
    <t xml:space="preserve">Weiß, Uwe</t>
  </si>
  <si>
    <t xml:space="preserve">69-56-53 = 178</t>
  </si>
  <si>
    <t xml:space="preserve">Knabe, Karsten</t>
  </si>
  <si>
    <t xml:space="preserve">52-34-55 = 141</t>
  </si>
  <si>
    <t xml:space="preserve">Kamp, Sven</t>
  </si>
  <si>
    <t xml:space="preserve">39-18-16 = 73</t>
  </si>
  <si>
    <t xml:space="preserve">59-65-70 = 194</t>
  </si>
  <si>
    <t xml:space="preserve">80-80-83 = 243</t>
  </si>
  <si>
    <t xml:space="preserve">Beyer, Bernhard</t>
  </si>
  <si>
    <t xml:space="preserve">84-78-80 = 242</t>
  </si>
  <si>
    <t xml:space="preserve">23-73-78 = 174</t>
  </si>
  <si>
    <t xml:space="preserve">44-50-65 = 159</t>
  </si>
  <si>
    <t xml:space="preserve">86-84-88 = 258</t>
  </si>
  <si>
    <t xml:space="preserve">76-77-89 = 242</t>
  </si>
  <si>
    <t xml:space="preserve">69-82-78 = 229</t>
  </si>
  <si>
    <t xml:space="preserve">68-72-84 = 224</t>
  </si>
  <si>
    <t xml:space="preserve">Junioren B : 1. Platz SC Obergebra mit 458 Ringen</t>
  </si>
  <si>
    <t xml:space="preserve">1. Platz SV Kehmstedt mit 622 Ringen</t>
  </si>
  <si>
    <t xml:space="preserve">2. Platz SB Salza mit 543 Ringen</t>
  </si>
  <si>
    <t xml:space="preserve">09.04.06 Kreismeisterschaft GK-Sportpistole 30 Schuss Präzision</t>
  </si>
  <si>
    <t xml:space="preserve">Junioren A</t>
  </si>
  <si>
    <t xml:space="preserve">44-61-34 = 139</t>
  </si>
  <si>
    <t xml:space="preserve">70-82-84 = 236</t>
  </si>
  <si>
    <t xml:space="preserve">74-78-76 = 228</t>
  </si>
  <si>
    <t xml:space="preserve">74-78-74 = 226</t>
  </si>
  <si>
    <t xml:space="preserve">62-80-67 = 209</t>
  </si>
  <si>
    <t xml:space="preserve">60-75-62 = 197</t>
  </si>
  <si>
    <t xml:space="preserve">Lübbecke, Lutz</t>
  </si>
  <si>
    <t xml:space="preserve">70-66-57 = 193</t>
  </si>
  <si>
    <t xml:space="preserve">59-54-51 = 164</t>
  </si>
  <si>
    <t xml:space="preserve">52-42-64 = 158</t>
  </si>
  <si>
    <t xml:space="preserve">52-40-44 = 136</t>
  </si>
  <si>
    <t xml:space="preserve">31-37-48 = 116</t>
  </si>
  <si>
    <t xml:space="preserve">Hartzky, Bodo</t>
  </si>
  <si>
    <t xml:space="preserve">5-0-0 = 5</t>
  </si>
  <si>
    <t xml:space="preserve">44-7-0 = 51 KR</t>
  </si>
  <si>
    <t xml:space="preserve">85-85-88 = 258 KR</t>
  </si>
  <si>
    <t xml:space="preserve">74-79-80 = 233</t>
  </si>
  <si>
    <t xml:space="preserve">55-59-63 = 177</t>
  </si>
  <si>
    <t xml:space="preserve">72-53-50 = 169</t>
  </si>
  <si>
    <t xml:space="preserve">53-65-51 = 169</t>
  </si>
  <si>
    <t xml:space="preserve">63-49-39 = 151</t>
  </si>
  <si>
    <t xml:space="preserve">48-49-51 = 148</t>
  </si>
  <si>
    <t xml:space="preserve">30-40-56 = 126</t>
  </si>
  <si>
    <t xml:space="preserve">76-80-81 = 237</t>
  </si>
  <si>
    <t xml:space="preserve">77-76-83 = 236</t>
  </si>
  <si>
    <t xml:space="preserve">58-64-69 = 191</t>
  </si>
  <si>
    <t xml:space="preserve">1. Platz SC Obergebra mit 583 Ringen </t>
  </si>
  <si>
    <t xml:space="preserve">2. Platz SB Salza mit 570 Ringen</t>
  </si>
  <si>
    <t xml:space="preserve">3. Platz SV Kehmstedt mit 460 Ringen</t>
  </si>
  <si>
    <t xml:space="preserve">1. Platz SC Obergebra mit 561 Ringen</t>
  </si>
  <si>
    <t xml:space="preserve">14.05.06 Kreismeisterschaft Freie Pistole 60 Schuß</t>
  </si>
  <si>
    <t xml:space="preserve">64-67-81-85-68-50 = 425</t>
  </si>
  <si>
    <t xml:space="preserve">72-57-76-54-58-69 = 386</t>
  </si>
  <si>
    <t xml:space="preserve">69-60-56-55-65-64 = 369</t>
  </si>
  <si>
    <t xml:space="preserve">50-66-67-48-62-53 = 346</t>
  </si>
  <si>
    <t xml:space="preserve">Kreismeisterschaft Luftpistole</t>
  </si>
  <si>
    <t xml:space="preserve">14.01.2007 Bleicherode</t>
  </si>
  <si>
    <t xml:space="preserve">Name</t>
  </si>
  <si>
    <t xml:space="preserve">Vorname</t>
  </si>
  <si>
    <t xml:space="preserve">Gesamt</t>
  </si>
  <si>
    <t xml:space="preserve">Sug</t>
  </si>
  <si>
    <t xml:space="preserve">Alexander</t>
  </si>
  <si>
    <t xml:space="preserve">Berndt</t>
  </si>
  <si>
    <t xml:space="preserve">Rene</t>
  </si>
  <si>
    <t xml:space="preserve">Schuller</t>
  </si>
  <si>
    <t xml:space="preserve">Axel</t>
  </si>
  <si>
    <t xml:space="preserve">Junioren Aw</t>
  </si>
  <si>
    <t xml:space="preserve">Roesner</t>
  </si>
  <si>
    <t xml:space="preserve">Franziska</t>
  </si>
  <si>
    <t xml:space="preserve">Junioren B</t>
  </si>
  <si>
    <t xml:space="preserve">Fabig</t>
  </si>
  <si>
    <t xml:space="preserve">Oliver</t>
  </si>
  <si>
    <t xml:space="preserve">Niepagen</t>
  </si>
  <si>
    <t xml:space="preserve">Nils</t>
  </si>
  <si>
    <t xml:space="preserve">Delert</t>
  </si>
  <si>
    <t xml:space="preserve">Sebastian</t>
  </si>
  <si>
    <t xml:space="preserve">Sonnenberg</t>
  </si>
  <si>
    <t xml:space="preserve">Hendrik</t>
  </si>
  <si>
    <t xml:space="preserve">SK Bleichrode</t>
  </si>
  <si>
    <t xml:space="preserve">Strohmeyer</t>
  </si>
  <si>
    <t xml:space="preserve">Dietmar</t>
  </si>
  <si>
    <t xml:space="preserve">Bernkurth</t>
  </si>
  <si>
    <t xml:space="preserve">Keven</t>
  </si>
  <si>
    <t xml:space="preserve">Helbing</t>
  </si>
  <si>
    <t xml:space="preserve">Gino</t>
  </si>
  <si>
    <t xml:space="preserve">Andres</t>
  </si>
  <si>
    <t xml:space="preserve">Ralf</t>
  </si>
  <si>
    <t xml:space="preserve">Birgit</t>
  </si>
  <si>
    <t xml:space="preserve">Wattrodt</t>
  </si>
  <si>
    <t xml:space="preserve">Anke</t>
  </si>
  <si>
    <t xml:space="preserve">Bernd</t>
  </si>
  <si>
    <t xml:space="preserve">Kiel</t>
  </si>
  <si>
    <t xml:space="preserve">Evelin</t>
  </si>
  <si>
    <t xml:space="preserve">263 KR</t>
  </si>
  <si>
    <t xml:space="preserve">Czerwinski</t>
  </si>
  <si>
    <t xml:space="preserve">Gisela</t>
  </si>
  <si>
    <t xml:space="preserve">Kulitza</t>
  </si>
  <si>
    <t xml:space="preserve">Heinz</t>
  </si>
  <si>
    <t xml:space="preserve">Schmidt</t>
  </si>
  <si>
    <t xml:space="preserve">Werner</t>
  </si>
  <si>
    <t xml:space="preserve">Schönemann</t>
  </si>
  <si>
    <t xml:space="preserve">Rainer</t>
  </si>
  <si>
    <t xml:space="preserve">Nieft</t>
  </si>
  <si>
    <t xml:space="preserve">Wolfgang</t>
  </si>
  <si>
    <t xml:space="preserve">Beikirch</t>
  </si>
  <si>
    <t xml:space="preserve">Schulze</t>
  </si>
  <si>
    <t xml:space="preserve">Kurt</t>
  </si>
  <si>
    <t xml:space="preserve">Mannschaft Schützenklasse</t>
  </si>
  <si>
    <t xml:space="preserve">Mannschaft Junioren A</t>
  </si>
  <si>
    <t xml:space="preserve">Regionalpokal Luftpistole - Nordthüringen</t>
  </si>
  <si>
    <t xml:space="preserve">11.02.2007 - Urbach</t>
  </si>
  <si>
    <t xml:space="preserve">Klasse</t>
  </si>
  <si>
    <t xml:space="preserve">Winter</t>
  </si>
  <si>
    <t xml:space="preserve">Matthias</t>
  </si>
  <si>
    <t xml:space="preserve">Sportschützen Bernterode</t>
  </si>
  <si>
    <t xml:space="preserve">Freckmann</t>
  </si>
  <si>
    <t xml:space="preserve">Christian</t>
  </si>
  <si>
    <t xml:space="preserve">Strutz</t>
  </si>
  <si>
    <t xml:space="preserve">Patrick</t>
  </si>
  <si>
    <t xml:space="preserve">SV Niedertopfstedt</t>
  </si>
  <si>
    <t xml:space="preserve">Wawriza</t>
  </si>
  <si>
    <t xml:space="preserve">Daniel</t>
  </si>
  <si>
    <t xml:space="preserve">Windisch</t>
  </si>
  <si>
    <t xml:space="preserve">Steinmetz</t>
  </si>
  <si>
    <t xml:space="preserve">Thomas</t>
  </si>
  <si>
    <t xml:space="preserve">Keitel</t>
  </si>
  <si>
    <t xml:space="preserve">Christopfer</t>
  </si>
  <si>
    <t xml:space="preserve">Schneider</t>
  </si>
  <si>
    <t xml:space="preserve">Susanne</t>
  </si>
  <si>
    <t xml:space="preserve">SV Sondershausen</t>
  </si>
  <si>
    <t xml:space="preserve">Diemann</t>
  </si>
  <si>
    <t xml:space="preserve">Anja</t>
  </si>
  <si>
    <t xml:space="preserve">S-Gilde Ebeleben</t>
  </si>
  <si>
    <t xml:space="preserve">Götze</t>
  </si>
  <si>
    <t xml:space="preserve">Sarah</t>
  </si>
  <si>
    <t xml:space="preserve">Grüning</t>
  </si>
  <si>
    <t xml:space="preserve">Robert</t>
  </si>
  <si>
    <t xml:space="preserve">Gerbing</t>
  </si>
  <si>
    <t xml:space="preserve">Toni</t>
  </si>
  <si>
    <t xml:space="preserve">Gassmann</t>
  </si>
  <si>
    <t xml:space="preserve">Inge</t>
  </si>
  <si>
    <t xml:space="preserve">Kostantin</t>
  </si>
  <si>
    <t xml:space="preserve">Tesch</t>
  </si>
  <si>
    <t xml:space="preserve">Julia</t>
  </si>
  <si>
    <t xml:space="preserve">Pforr</t>
  </si>
  <si>
    <t xml:space="preserve">Mario</t>
  </si>
  <si>
    <t xml:space="preserve">Fromm</t>
  </si>
  <si>
    <t xml:space="preserve">Mathias</t>
  </si>
  <si>
    <t xml:space="preserve">SG Dingelstädt</t>
  </si>
  <si>
    <t xml:space="preserve">Sterner</t>
  </si>
  <si>
    <t xml:space="preserve">Johannes</t>
  </si>
  <si>
    <t xml:space="preserve">Demuth</t>
  </si>
  <si>
    <t xml:space="preserve">Michael</t>
  </si>
  <si>
    <t xml:space="preserve">Watterott</t>
  </si>
  <si>
    <t xml:space="preserve">Martin</t>
  </si>
  <si>
    <t xml:space="preserve">Raabe</t>
  </si>
  <si>
    <t xml:space="preserve">Stefan</t>
  </si>
  <si>
    <t xml:space="preserve">Sonneberg</t>
  </si>
  <si>
    <t xml:space="preserve">Döring</t>
  </si>
  <si>
    <t xml:space="preserve">Claudia</t>
  </si>
  <si>
    <t xml:space="preserve">SG Heiligenstadt</t>
  </si>
  <si>
    <t xml:space="preserve">Kathrin</t>
  </si>
  <si>
    <t xml:space="preserve">Andrea</t>
  </si>
  <si>
    <t xml:space="preserve">Lust</t>
  </si>
  <si>
    <t xml:space="preserve">Heinrich</t>
  </si>
  <si>
    <t xml:space="preserve">Stephan</t>
  </si>
  <si>
    <t xml:space="preserve">SV Geratal Elxleben</t>
  </si>
  <si>
    <t xml:space="preserve">Simionoff</t>
  </si>
  <si>
    <t xml:space="preserve">Klaus</t>
  </si>
  <si>
    <t xml:space="preserve">Winfied</t>
  </si>
  <si>
    <t xml:space="preserve">Leschke</t>
  </si>
  <si>
    <t xml:space="preserve">Horst</t>
  </si>
  <si>
    <t xml:space="preserve">Albl</t>
  </si>
  <si>
    <t xml:space="preserve">Anton</t>
  </si>
  <si>
    <t xml:space="preserve">Teubner</t>
  </si>
  <si>
    <t xml:space="preserve">Karl-Albert</t>
  </si>
  <si>
    <t xml:space="preserve">Kämmerer</t>
  </si>
  <si>
    <t xml:space="preserve">Karl-Heinz</t>
  </si>
  <si>
    <t xml:space="preserve">Herrlitz</t>
  </si>
  <si>
    <t xml:space="preserve">Gassmann, Inge</t>
  </si>
  <si>
    <t xml:space="preserve">Tesch Julia</t>
  </si>
  <si>
    <t xml:space="preserve">Schützengesellschaft Dingelstedt</t>
  </si>
  <si>
    <t xml:space="preserve">Döring; Claudia</t>
  </si>
  <si>
    <t xml:space="preserve">10.03.07 Kreismeisterschaft GK - Pistole/ Revolver (SpO 253-255-259)</t>
  </si>
  <si>
    <t xml:space="preserve">104-163 = 267</t>
  </si>
  <si>
    <t xml:space="preserve">6-43 = 49</t>
  </si>
  <si>
    <t xml:space="preserve">156-169 = 325</t>
  </si>
  <si>
    <t xml:space="preserve">118 - 133 = 251</t>
  </si>
  <si>
    <t xml:space="preserve">Erhardt, Udo</t>
  </si>
  <si>
    <t xml:space="preserve">116 - 96 = 212</t>
  </si>
  <si>
    <t xml:space="preserve">162 - 132 = 294 KR</t>
  </si>
  <si>
    <t xml:space="preserve">132 - 125 = 257</t>
  </si>
  <si>
    <t xml:space="preserve">132 - 99 = 231</t>
  </si>
  <si>
    <t xml:space="preserve">54 - 82 = 136</t>
  </si>
  <si>
    <t xml:space="preserve">Zmudzinski, Helmut</t>
  </si>
  <si>
    <t xml:space="preserve">63 - 38 = 101</t>
  </si>
  <si>
    <t xml:space="preserve">158 - 182 = 340</t>
  </si>
  <si>
    <t xml:space="preserve">139 - 136 = 275</t>
  </si>
  <si>
    <t xml:space="preserve">108 - 133 = 241</t>
  </si>
  <si>
    <t xml:space="preserve">Keitel; Jörg</t>
  </si>
  <si>
    <t xml:space="preserve">76 - 111 = 187</t>
  </si>
  <si>
    <t xml:space="preserve">147 - 178 = 325</t>
  </si>
  <si>
    <t xml:space="preserve">164 - 161 = 325 KR</t>
  </si>
  <si>
    <t xml:space="preserve">81 - 143 = 224</t>
  </si>
  <si>
    <t xml:space="preserve">42 - 93 = 135</t>
  </si>
  <si>
    <t xml:space="preserve">.44 Mag-Revolver</t>
  </si>
  <si>
    <t xml:space="preserve">140 - 151 = 291</t>
  </si>
  <si>
    <t xml:space="preserve">182 - 184 = 366 KR</t>
  </si>
  <si>
    <t xml:space="preserve">115 - 108 = 223 KR</t>
  </si>
  <si>
    <t xml:space="preserve">157 - 167 = 324</t>
  </si>
  <si>
    <t xml:space="preserve">162 - 142 = 304</t>
  </si>
  <si>
    <t xml:space="preserve">132 - 145 = 277</t>
  </si>
  <si>
    <t xml:space="preserve">130 - 182 = 312</t>
  </si>
  <si>
    <t xml:space="preserve">Schmücking; Dirk</t>
  </si>
  <si>
    <t xml:space="preserve">SK Obergebra</t>
  </si>
  <si>
    <t xml:space="preserve">119 - 146 = 265</t>
  </si>
  <si>
    <t xml:space="preserve">Jähn; Reinhardt</t>
  </si>
  <si>
    <t xml:space="preserve">121 - 123 = 244</t>
  </si>
  <si>
    <t xml:space="preserve">Krumbein; Jürgen</t>
  </si>
  <si>
    <t xml:space="preserve">122 - 104 = 226</t>
  </si>
  <si>
    <t xml:space="preserve">Göppel; Ulli</t>
  </si>
  <si>
    <t xml:space="preserve">59 - 54 = 113</t>
  </si>
  <si>
    <t xml:space="preserve">Christochowitz; Petra</t>
  </si>
  <si>
    <t xml:space="preserve">73 - 73 = 146 KR</t>
  </si>
  <si>
    <t xml:space="preserve">Schröter; Hartmut</t>
  </si>
  <si>
    <t xml:space="preserve">105 - 152 = 257 KR</t>
  </si>
  <si>
    <t xml:space="preserve">77 -140 = 217</t>
  </si>
  <si>
    <t xml:space="preserve">41 - 94 = 135</t>
  </si>
  <si>
    <t xml:space="preserve">.357 Mag: 1. SV Werther mit 893 Ringe; 2. Platz SV Großlohra mit 581 Ringen</t>
  </si>
  <si>
    <t xml:space="preserve">9mm Para: Schützenklasse: 1. Platz SV Werther mit 638 Ringen</t>
  </si>
  <si>
    <t xml:space="preserve">45 ACP: Schützenklasse: 1. Platz SV Werther mit 891 Ringen</t>
  </si>
  <si>
    <t xml:space="preserve">22.04.07 Kreismeisterschaft KK-Sportpistole 30 Schuss Präzision</t>
  </si>
  <si>
    <t xml:space="preserve">48-48-44 = 140</t>
  </si>
  <si>
    <t xml:space="preserve">SKObergebra</t>
  </si>
  <si>
    <t xml:space="preserve">22-41-28 = 91</t>
  </si>
  <si>
    <t xml:space="preserve">65-60-74 = 199 KR</t>
  </si>
  <si>
    <t xml:space="preserve">55-71-53 = 179</t>
  </si>
  <si>
    <t xml:space="preserve">43-51-47 = 141</t>
  </si>
  <si>
    <t xml:space="preserve">81-79-82 = 242</t>
  </si>
  <si>
    <t xml:space="preserve">80-71-78 = 229</t>
  </si>
  <si>
    <t xml:space="preserve">78-66-78 = 222</t>
  </si>
  <si>
    <t xml:space="preserve">72-72-76 = 220</t>
  </si>
  <si>
    <t xml:space="preserve">70-71-66 = 207</t>
  </si>
  <si>
    <t xml:space="preserve">51-58-79 = 188</t>
  </si>
  <si>
    <t xml:space="preserve">77-61-50 = 188</t>
  </si>
  <si>
    <t xml:space="preserve">54-70-46 = 170</t>
  </si>
  <si>
    <t xml:space="preserve">47-63-39 = 149</t>
  </si>
  <si>
    <t xml:space="preserve">25-54-42 = 121</t>
  </si>
  <si>
    <t xml:space="preserve">83-78-74 = 235</t>
  </si>
  <si>
    <t xml:space="preserve">Ehrhardt, Kirsten</t>
  </si>
  <si>
    <t xml:space="preserve">59-36-40 = 135</t>
  </si>
  <si>
    <t xml:space="preserve">87-92-94 = 273 KR</t>
  </si>
  <si>
    <t xml:space="preserve">86-87-85 = 258</t>
  </si>
  <si>
    <t xml:space="preserve">82-77-86 = 245</t>
  </si>
  <si>
    <t xml:space="preserve">77-69-69 = 215</t>
  </si>
  <si>
    <t xml:space="preserve">68-81-65 = 214</t>
  </si>
  <si>
    <t xml:space="preserve">58-73-80 = 211</t>
  </si>
  <si>
    <t xml:space="preserve">64 - 57 - 58 = 179</t>
  </si>
  <si>
    <t xml:space="preserve">78-81-83 = 242</t>
  </si>
  <si>
    <t xml:space="preserve">89-75-77 = 241</t>
  </si>
  <si>
    <t xml:space="preserve">NSK</t>
  </si>
  <si>
    <t xml:space="preserve">77-75-88 = 240</t>
  </si>
  <si>
    <t xml:space="preserve">73-85-75 = 233</t>
  </si>
  <si>
    <t xml:space="preserve">Franz; Joachim</t>
  </si>
  <si>
    <t xml:space="preserve">76-63-86 = 225</t>
  </si>
  <si>
    <t xml:space="preserve">72-75-75 = 222</t>
  </si>
  <si>
    <t xml:space="preserve">71-72-66 = 209</t>
  </si>
  <si>
    <t xml:space="preserve">49-54-53 = 156</t>
  </si>
  <si>
    <r>
      <rPr>
        <b val="true"/>
        <sz val="12"/>
        <rFont val="Arial"/>
        <family val="2"/>
      </rPr>
      <t xml:space="preserve">Junioren A : </t>
    </r>
    <r>
      <rPr>
        <sz val="12"/>
        <rFont val="Arial"/>
        <family val="2"/>
      </rPr>
      <t xml:space="preserve">1. Platz SC Obergebra mit 411 Ringen</t>
    </r>
  </si>
  <si>
    <t xml:space="preserve">1. Platz SV Großlohra mit 566 Ringen</t>
  </si>
  <si>
    <t xml:space="preserve">2. Platz SV Kehmstedt mit 513 Ringen</t>
  </si>
  <si>
    <t xml:space="preserve">Altersklasse:</t>
  </si>
  <si>
    <t xml:space="preserve">1. Platz ESC mit 690 Ringen  </t>
  </si>
  <si>
    <t xml:space="preserve">2. PLatz SB Salza mit 663 Ringen </t>
  </si>
  <si>
    <t xml:space="preserve">22.04.07 Kreismeisterschaft GK-Sportpistole 30 Schuss Präzision</t>
  </si>
  <si>
    <t xml:space="preserve">47-24-36 = 107</t>
  </si>
  <si>
    <t xml:space="preserve">87-79-81 = 247</t>
  </si>
  <si>
    <t xml:space="preserve">74-71-74 = 219</t>
  </si>
  <si>
    <t xml:space="preserve">71-60-74 = 205</t>
  </si>
  <si>
    <t xml:space="preserve">70-59-63 = 192</t>
  </si>
  <si>
    <t xml:space="preserve">51-64-65 = 180</t>
  </si>
  <si>
    <t xml:space="preserve">50-57-66 = 173</t>
  </si>
  <si>
    <t xml:space="preserve">38-54-60 = 152</t>
  </si>
  <si>
    <t xml:space="preserve">55-31-54 = 140</t>
  </si>
  <si>
    <t xml:space="preserve">Krumbein, Claudia</t>
  </si>
  <si>
    <t xml:space="preserve">47-56-57 = 160 KR</t>
  </si>
  <si>
    <t xml:space="preserve">42-31-36 = 109</t>
  </si>
  <si>
    <t xml:space="preserve">Lübbecke, Gabriele</t>
  </si>
  <si>
    <t xml:space="preserve">11-38-25 = 74</t>
  </si>
  <si>
    <t xml:space="preserve">83-91-83 = 257</t>
  </si>
  <si>
    <t xml:space="preserve">67-77-85 = 229</t>
  </si>
  <si>
    <t xml:space="preserve">69.76-68 = 213</t>
  </si>
  <si>
    <t xml:space="preserve">SK Obergergebra</t>
  </si>
  <si>
    <t xml:space="preserve">65-57-67 = 189</t>
  </si>
  <si>
    <t xml:space="preserve">64-54-70 = 188</t>
  </si>
  <si>
    <t xml:space="preserve">63-60-64 =187</t>
  </si>
  <si>
    <t xml:space="preserve">Hendrich, Hans-Günther</t>
  </si>
  <si>
    <t xml:space="preserve">66-68-53 = 187</t>
  </si>
  <si>
    <t xml:space="preserve">53-61-61- = 175</t>
  </si>
  <si>
    <t xml:space="preserve">53-60-32 = 145</t>
  </si>
  <si>
    <t xml:space="preserve">76-75-76 = 227</t>
  </si>
  <si>
    <t xml:space="preserve">73-71-74 = 218</t>
  </si>
  <si>
    <t xml:space="preserve">85-61-68 = 214</t>
  </si>
  <si>
    <t xml:space="preserve">Sv Urbach</t>
  </si>
  <si>
    <t xml:space="preserve">64-84-65 = 213</t>
  </si>
  <si>
    <t xml:space="preserve">66-57-41 = 164</t>
  </si>
  <si>
    <t xml:space="preserve">1. Platz SV Großlohra mit 561 Ringen </t>
  </si>
  <si>
    <t xml:space="preserve">2. Platz SK Obergebra mit 544 Ringen</t>
  </si>
  <si>
    <t xml:space="preserve">3. Platz SV Kehmstedt mit 354 Ringen</t>
  </si>
  <si>
    <t xml:space="preserve">1. Platz SC Obergebra mit 593 Ringen</t>
  </si>
  <si>
    <t xml:space="preserve">13.05.07 Kreismeisterschaft Freie Pistole 60 Schuß</t>
  </si>
  <si>
    <t xml:space="preserve">73-85-82-82-76-83 = 481 KR</t>
  </si>
  <si>
    <t xml:space="preserve">63-55-54-51-60-62 = 345</t>
  </si>
  <si>
    <t xml:space="preserve">43-59-52-51-73-66 = 344</t>
  </si>
  <si>
    <r>
      <rPr>
        <b val="true"/>
        <sz val="14"/>
        <rFont val="Arial"/>
        <family val="2"/>
      </rPr>
      <t xml:space="preserve">13.01.08 Kreismeisterschaft Luftpistole</t>
    </r>
    <r>
      <rPr>
        <sz val="14"/>
        <rFont val="Arial"/>
        <family val="2"/>
      </rPr>
      <t xml:space="preserve"> </t>
    </r>
  </si>
  <si>
    <t xml:space="preserve">Benkenstein, Toni</t>
  </si>
  <si>
    <t xml:space="preserve">67-72 = 139</t>
  </si>
  <si>
    <t xml:space="preserve">89-90-85-87 = 351</t>
  </si>
  <si>
    <t xml:space="preserve">76-87-87-83 = 333</t>
  </si>
  <si>
    <t xml:space="preserve">66-85-88-90 = 329</t>
  </si>
  <si>
    <t xml:space="preserve">81-77-79-80 = 317</t>
  </si>
  <si>
    <t xml:space="preserve">87-83-81-89 = 340 KR</t>
  </si>
  <si>
    <t xml:space="preserve">72-80-75-73 = 300</t>
  </si>
  <si>
    <t xml:space="preserve">89-90-90-91 = 360</t>
  </si>
  <si>
    <t xml:space="preserve">84-85-87-84 = 340</t>
  </si>
  <si>
    <t xml:space="preserve">Nieft, Wolfgang</t>
  </si>
  <si>
    <t xml:space="preserve">81-87-82-83 = 333</t>
  </si>
  <si>
    <t xml:space="preserve">74-89-84-84 = 331</t>
  </si>
  <si>
    <t xml:space="preserve">65-86-86-84 = 321</t>
  </si>
  <si>
    <t xml:space="preserve">55-68-76-65 = 264</t>
  </si>
  <si>
    <t xml:space="preserve">08.03.08 Kreismeisterschaft GK - Pistole/ Revolver (SpO 253-255-259)</t>
  </si>
  <si>
    <t xml:space="preserve">Ruff, Andreas</t>
  </si>
  <si>
    <t xml:space="preserve">167-191 = 358 KR</t>
  </si>
  <si>
    <t xml:space="preserve">Gutscher, Heiko</t>
  </si>
  <si>
    <t xml:space="preserve">Pol.-SV Nordthüringen</t>
  </si>
  <si>
    <t xml:space="preserve">125-152 = 277</t>
  </si>
  <si>
    <t xml:space="preserve">93-116 = 209</t>
  </si>
  <si>
    <t xml:space="preserve">106-116 = 222 KR</t>
  </si>
  <si>
    <t xml:space="preserve">173-186 = 359 KR</t>
  </si>
  <si>
    <t xml:space="preserve">138-177 = 315</t>
  </si>
  <si>
    <t xml:space="preserve">140-153 = 293</t>
  </si>
  <si>
    <t xml:space="preserve">Malter, Egbert</t>
  </si>
  <si>
    <t xml:space="preserve">SV Wipperdorf</t>
  </si>
  <si>
    <t xml:space="preserve">133-148 = 281</t>
  </si>
  <si>
    <t xml:space="preserve">57-104 = 161</t>
  </si>
  <si>
    <t xml:space="preserve">54-94 = 148</t>
  </si>
  <si>
    <t xml:space="preserve">148-169 = 317 KR</t>
  </si>
  <si>
    <t xml:space="preserve">114-147 = 261</t>
  </si>
  <si>
    <t xml:space="preserve">35-38 = 73</t>
  </si>
  <si>
    <t xml:space="preserve">165-180 = 345 KR</t>
  </si>
  <si>
    <t xml:space="preserve">158-176 = 334</t>
  </si>
  <si>
    <t xml:space="preserve">157-136 = 293</t>
  </si>
  <si>
    <t xml:space="preserve">134-157 = 291</t>
  </si>
  <si>
    <t xml:space="preserve">168-180 = 348</t>
  </si>
  <si>
    <t xml:space="preserve">Keitel. Jörg</t>
  </si>
  <si>
    <t xml:space="preserve">SV Großlohra</t>
  </si>
  <si>
    <t xml:space="preserve">96 = 134 = 230</t>
  </si>
  <si>
    <t xml:space="preserve">73-79 = 152</t>
  </si>
  <si>
    <t xml:space="preserve">161-180 = 341 KR</t>
  </si>
  <si>
    <t xml:space="preserve">102-158 = 260</t>
  </si>
  <si>
    <t xml:space="preserve">114-106 = 220</t>
  </si>
  <si>
    <t xml:space="preserve">.44 Mag.</t>
  </si>
  <si>
    <t xml:space="preserve">Ruff,Andreas</t>
  </si>
  <si>
    <t xml:space="preserve">173-162 = 335 KR</t>
  </si>
  <si>
    <t xml:space="preserve">184-184 = 369 KR</t>
  </si>
  <si>
    <t xml:space="preserve">133-164 = 297</t>
  </si>
  <si>
    <t xml:space="preserve">161-173 = 334</t>
  </si>
  <si>
    <t xml:space="preserve">156-173 = 329</t>
  </si>
  <si>
    <t xml:space="preserve">143-149 = 292</t>
  </si>
  <si>
    <t xml:space="preserve">155-114 = 269</t>
  </si>
  <si>
    <t xml:space="preserve">177-188 = 365</t>
  </si>
  <si>
    <t xml:space="preserve">152-168 = 320</t>
  </si>
  <si>
    <t xml:space="preserve">138-155 = 293</t>
  </si>
  <si>
    <t xml:space="preserve">132-139 = 271</t>
  </si>
  <si>
    <t xml:space="preserve">125-145 = 270</t>
  </si>
  <si>
    <t xml:space="preserve">118-144 = 262</t>
  </si>
  <si>
    <t xml:space="preserve">Göppel, Ullrich</t>
  </si>
  <si>
    <t xml:space="preserve">40-34 = 74</t>
  </si>
  <si>
    <t xml:space="preserve">86-78 = 164 KR</t>
  </si>
  <si>
    <t xml:space="preserve">155-174 = 329 KR</t>
  </si>
  <si>
    <t xml:space="preserve">152-158 = 310</t>
  </si>
  <si>
    <t xml:space="preserve">Mannschaft</t>
  </si>
  <si>
    <r>
      <rPr>
        <b val="true"/>
        <sz val="10"/>
        <rFont val="Arial"/>
        <family val="2"/>
      </rPr>
      <t xml:space="preserve"> .357 Mag</t>
    </r>
    <r>
      <rPr>
        <sz val="10"/>
        <rFont val="Arial"/>
        <family val="0"/>
      </rPr>
      <t xml:space="preserve">: 1. SV Werther mit 963 Ringe; 2. Platz SV Großlohra mit 701 Ringen</t>
    </r>
  </si>
  <si>
    <r>
      <rPr>
        <b val="true"/>
        <sz val="10"/>
        <rFont val="Arial"/>
        <family val="2"/>
      </rPr>
      <t xml:space="preserve">9mm Para</t>
    </r>
    <r>
      <rPr>
        <sz val="10"/>
        <rFont val="Arial"/>
        <family val="0"/>
      </rPr>
      <t xml:space="preserve">:1. Platz SV Werther mit 885 Ringen; 2. Platz SV Kehmstedt mit 788 Ringen</t>
    </r>
  </si>
  <si>
    <t xml:space="preserve">20.04.08 Kreismeisterschaft KK-Sportpistole 30 Schuss Präzision</t>
  </si>
  <si>
    <t xml:space="preserve">64-51-61 = 176</t>
  </si>
  <si>
    <t xml:space="preserve">70-54-51 = 175</t>
  </si>
  <si>
    <t xml:space="preserve">18-54-42 = 114</t>
  </si>
  <si>
    <t xml:space="preserve">87-80-82 = 249</t>
  </si>
  <si>
    <t xml:space="preserve">76-72-67 = 215</t>
  </si>
  <si>
    <t xml:space="preserve">69-68-70 = 207</t>
  </si>
  <si>
    <t xml:space="preserve">68-57-76 = 201</t>
  </si>
  <si>
    <t xml:space="preserve">68-66-66 = 200</t>
  </si>
  <si>
    <t xml:space="preserve">56-59-66 = 181</t>
  </si>
  <si>
    <t xml:space="preserve">Harke, Andre</t>
  </si>
  <si>
    <t xml:space="preserve">SV Limlingerode</t>
  </si>
  <si>
    <t xml:space="preserve">56-64-58 = 178</t>
  </si>
  <si>
    <t xml:space="preserve">50-63-60 = 173</t>
  </si>
  <si>
    <t xml:space="preserve">Sauer, Robert</t>
  </si>
  <si>
    <t xml:space="preserve">63-44-65 = 172</t>
  </si>
  <si>
    <t xml:space="preserve">53-55-57 = 165</t>
  </si>
  <si>
    <t xml:space="preserve">72-69-60 = 201</t>
  </si>
  <si>
    <t xml:space="preserve">87-89-91 = 267</t>
  </si>
  <si>
    <t xml:space="preserve">88-91-85 = 264</t>
  </si>
  <si>
    <t xml:space="preserve">83-81-78 = 242</t>
  </si>
  <si>
    <t xml:space="preserve">79-78-82 = 239</t>
  </si>
  <si>
    <t xml:space="preserve">72-68-72 = 212</t>
  </si>
  <si>
    <t xml:space="preserve">67-60-68 = 195</t>
  </si>
  <si>
    <t xml:space="preserve">85-83-65 = 233</t>
  </si>
  <si>
    <t xml:space="preserve">76-82-72 = 230</t>
  </si>
  <si>
    <t xml:space="preserve">71-72-86 = 229</t>
  </si>
  <si>
    <t xml:space="preserve">84-79-65 = 228</t>
  </si>
  <si>
    <t xml:space="preserve">80-71-74 = 225</t>
  </si>
  <si>
    <t xml:space="preserve">82-82-61 = 225</t>
  </si>
  <si>
    <t xml:space="preserve">74-72-76 = 222</t>
  </si>
  <si>
    <t xml:space="preserve">80-66-73 = 219</t>
  </si>
  <si>
    <t xml:space="preserve">67-48-66 = 181</t>
  </si>
  <si>
    <t xml:space="preserve">42-27-40 = 109</t>
  </si>
  <si>
    <t xml:space="preserve">2. Platz: ESC mit 687 Ringen</t>
  </si>
  <si>
    <t xml:space="preserve">3. Platz SV Kehmstedt mit 632 Ringen</t>
  </si>
  <si>
    <t xml:space="preserve">4. Platz SV Ellrich mit 582 Ringen</t>
  </si>
  <si>
    <t xml:space="preserve">5. Platz SV Großlohra mit 481 Ringen</t>
  </si>
  <si>
    <t xml:space="preserve">20.04.08 Kreismeisterschaft GK-Sportpistole 30 Schuss Präzision</t>
  </si>
  <si>
    <t xml:space="preserve">67-79-82= 228</t>
  </si>
  <si>
    <t xml:space="preserve">77-72-64 = 213</t>
  </si>
  <si>
    <t xml:space="preserve">67-65-75 = 207</t>
  </si>
  <si>
    <t xml:space="preserve">68-62-62 = 192</t>
  </si>
  <si>
    <t xml:space="preserve">33-61-60 = 154</t>
  </si>
  <si>
    <t xml:space="preserve">Lübbecke, Steffen</t>
  </si>
  <si>
    <t xml:space="preserve">40-58-49 = 147</t>
  </si>
  <si>
    <t xml:space="preserve">8-17-17 = 42</t>
  </si>
  <si>
    <t xml:space="preserve">27-5-0-32</t>
  </si>
  <si>
    <t xml:space="preserve">3-13-12 = 28</t>
  </si>
  <si>
    <t xml:space="preserve">31-25-43 = 99</t>
  </si>
  <si>
    <t xml:space="preserve">87-86-90 = 263KR</t>
  </si>
  <si>
    <t xml:space="preserve">75-71-82 = 228</t>
  </si>
  <si>
    <t xml:space="preserve">70-75-65 = 210</t>
  </si>
  <si>
    <t xml:space="preserve">70-66-64 = 200</t>
  </si>
  <si>
    <t xml:space="preserve">65-67-65 = 197</t>
  </si>
  <si>
    <t xml:space="preserve">36-42-59 = 137</t>
  </si>
  <si>
    <t xml:space="preserve">42-46-49 = 137</t>
  </si>
  <si>
    <t xml:space="preserve">77-79-75 = 231</t>
  </si>
  <si>
    <t xml:space="preserve">60-60-71 = 191</t>
  </si>
  <si>
    <t xml:space="preserve">52-66-64 = 182</t>
  </si>
  <si>
    <t xml:space="preserve">62-55-54 = 171</t>
  </si>
  <si>
    <t xml:space="preserve">56-36-28 = 120</t>
  </si>
  <si>
    <t xml:space="preserve">1. Platz SV Kehmstedt mit 423 Ringen </t>
  </si>
  <si>
    <t xml:space="preserve">1. Platz SC Obergebra mit 562 Ringen</t>
  </si>
  <si>
    <t xml:space="preserve">20.04.08 Kreismeisterschaft Freie Pistole 60 Schuß</t>
  </si>
  <si>
    <t xml:space="preserve">Christochowitz, Petra</t>
  </si>
  <si>
    <t xml:space="preserve">34-24-53-56-32-42 = 241KR</t>
  </si>
  <si>
    <t xml:space="preserve">82-87-82-78-71-78=478</t>
  </si>
  <si>
    <t xml:space="preserve">67-64-69-67-72-69 = 408</t>
  </si>
  <si>
    <t xml:space="preserve">65-74-66-61-58-67=391</t>
  </si>
  <si>
    <t xml:space="preserve">29-49-32-50-47-49 = 256</t>
  </si>
  <si>
    <t xml:space="preserve">56-63-52-64-63-52 = 350</t>
  </si>
  <si>
    <r>
      <rPr>
        <b val="true"/>
        <sz val="14"/>
        <rFont val="Arial"/>
        <family val="2"/>
      </rPr>
      <t xml:space="preserve">18.01.09 Kreismeisterschaft Luftpistole</t>
    </r>
    <r>
      <rPr>
        <sz val="14"/>
        <rFont val="Arial"/>
        <family val="2"/>
      </rPr>
      <t xml:space="preserve"> </t>
    </r>
  </si>
  <si>
    <t xml:space="preserve">67-73 = 140</t>
  </si>
  <si>
    <t xml:space="preserve">86-79-77-84 = 326</t>
  </si>
  <si>
    <t xml:space="preserve">82-83-86-86 = 337</t>
  </si>
  <si>
    <t xml:space="preserve">85-76-88-81 = 331</t>
  </si>
  <si>
    <t xml:space="preserve">Stein, Heiko</t>
  </si>
  <si>
    <t xml:space="preserve">79-83-75-75 = 312</t>
  </si>
  <si>
    <t xml:space="preserve">82-79-76-82 = 319</t>
  </si>
  <si>
    <t xml:space="preserve">Friedrich, Simone</t>
  </si>
  <si>
    <t xml:space="preserve">64-64-43-47 = 218</t>
  </si>
  <si>
    <t xml:space="preserve">77-95-91-87 = 350</t>
  </si>
  <si>
    <t xml:space="preserve">83-75-80-70 = 308</t>
  </si>
  <si>
    <t xml:space="preserve">Paarman, Frank</t>
  </si>
  <si>
    <t xml:space="preserve">42-53-48-29 = 172</t>
  </si>
  <si>
    <t xml:space="preserve">75-81-89-90 = 335</t>
  </si>
  <si>
    <t xml:space="preserve">74-78-78-84 = 314</t>
  </si>
  <si>
    <t xml:space="preserve">79-86-67-80 = 312</t>
  </si>
  <si>
    <t xml:space="preserve"> Mannschaft: Schützenklasse: 1. Platz SV Ellrich mit 984 Ringen </t>
  </si>
  <si>
    <t xml:space="preserve">07.03.09 Kreismeisterschaft GK - Pistole/ Revolver (SpO 253-255-259)</t>
  </si>
  <si>
    <t xml:space="preserve">SV Sundhausen</t>
  </si>
  <si>
    <t xml:space="preserve">328 KR</t>
  </si>
  <si>
    <t xml:space="preserve">360 KR</t>
  </si>
  <si>
    <t xml:space="preserve">.44 Mag-Rev.</t>
  </si>
  <si>
    <t xml:space="preserve">374 KR</t>
  </si>
  <si>
    <t xml:space="preserve">Riechel, Marco</t>
  </si>
  <si>
    <t xml:space="preserve">Riechel, Heinz</t>
  </si>
  <si>
    <t xml:space="preserve">.357 mag</t>
  </si>
  <si>
    <t xml:space="preserve">Schützenklasse 1. SV Werther mit 630 Ringe</t>
  </si>
  <si>
    <t xml:space="preserve">Altersklasse:1. Platz SV Großlohra mit 835 Ringen</t>
  </si>
  <si>
    <t xml:space="preserve">9 Para</t>
  </si>
  <si>
    <t xml:space="preserve">Schützenklasse: 1. Platz SV Werther mit 849 Ringen</t>
  </si>
  <si>
    <t xml:space="preserve">Altersklasse:1. Platz SV Großlohra mit 902 Ringen</t>
  </si>
  <si>
    <t xml:space="preserve">Schützenklasse: 1. Platz SV Werther mit 802 Ringen</t>
  </si>
  <si>
    <t xml:space="preserve">19.04.09 Kreismeisterschaft KK-Sportpistole 30 Schuss Präzision</t>
  </si>
  <si>
    <t xml:space="preserve">63-64-44 = 171</t>
  </si>
  <si>
    <t xml:space="preserve">83-81-86 = 250</t>
  </si>
  <si>
    <t xml:space="preserve">79-70-87 = 236</t>
  </si>
  <si>
    <t xml:space="preserve">80-72-82 = 234</t>
  </si>
  <si>
    <t xml:space="preserve">55-66-67 = 188</t>
  </si>
  <si>
    <t xml:space="preserve">60-36-41 = 137</t>
  </si>
  <si>
    <t xml:space="preserve">14-25-31 = 70 </t>
  </si>
  <si>
    <t xml:space="preserve">57-68-51 = 176</t>
  </si>
  <si>
    <t xml:space="preserve">89-88-87 = 264</t>
  </si>
  <si>
    <t xml:space="preserve">86-84-90 = 260</t>
  </si>
  <si>
    <t xml:space="preserve">87-77-86 = 250</t>
  </si>
  <si>
    <t xml:space="preserve">81-72-87 = 240</t>
  </si>
  <si>
    <t xml:space="preserve">55-44-70 = 169</t>
  </si>
  <si>
    <t xml:space="preserve">82-84-83 = 249</t>
  </si>
  <si>
    <t xml:space="preserve">79-83-84 = 246</t>
  </si>
  <si>
    <t xml:space="preserve">88-84-72 = 244</t>
  </si>
  <si>
    <t xml:space="preserve">87-72-83 = 242</t>
  </si>
  <si>
    <t xml:space="preserve">76-85-74 = 235</t>
  </si>
  <si>
    <t xml:space="preserve">78-68-64 = 210</t>
  </si>
  <si>
    <t xml:space="preserve">67-46-79 = 192</t>
  </si>
  <si>
    <t xml:space="preserve">68-55-69 = 192</t>
  </si>
  <si>
    <t xml:space="preserve">53-69-68 = 190</t>
  </si>
  <si>
    <t xml:space="preserve">1. Platz SB Salza mit 743 Ringen</t>
  </si>
  <si>
    <t xml:space="preserve">2. Platz: SV Ellrich mit 615 Ringen</t>
  </si>
  <si>
    <r>
      <rPr>
        <b val="true"/>
        <sz val="12"/>
        <rFont val="Arial"/>
        <family val="2"/>
      </rPr>
      <t xml:space="preserve">3. Platz SV Kehmstedt mit 520 Ringen</t>
    </r>
    <r>
      <rPr>
        <sz val="12"/>
        <rFont val="Arial"/>
        <family val="2"/>
      </rPr>
      <t xml:space="preserve"> </t>
    </r>
  </si>
  <si>
    <t xml:space="preserve">19.04.09 Kreismeisterschaft GK-Sportpistole 30 Schuss Präzision</t>
  </si>
  <si>
    <t xml:space="preserve">86-74-84 = 244</t>
  </si>
  <si>
    <t xml:space="preserve">84-79-71 = 234</t>
  </si>
  <si>
    <t xml:space="preserve">65-37-41 = 143</t>
  </si>
  <si>
    <t xml:space="preserve">49-40-49 = 138</t>
  </si>
  <si>
    <t xml:space="preserve">35-44-55 = 134</t>
  </si>
  <si>
    <t xml:space="preserve">10-11-18 = 39</t>
  </si>
  <si>
    <t xml:space="preserve">92-82-91 = 265KR</t>
  </si>
  <si>
    <t xml:space="preserve">80-81-70 = 231</t>
  </si>
  <si>
    <t xml:space="preserve">73-81-73 = 227</t>
  </si>
  <si>
    <t xml:space="preserve">75-71-53 = 199</t>
  </si>
  <si>
    <t xml:space="preserve">57-62-63 = 182</t>
  </si>
  <si>
    <t xml:space="preserve">51-44-40 = 135</t>
  </si>
  <si>
    <t xml:space="preserve">42-29-16 = 87</t>
  </si>
  <si>
    <t xml:space="preserve">2-12-7 = 21</t>
  </si>
  <si>
    <t xml:space="preserve">73-74-76 = 223</t>
  </si>
  <si>
    <t xml:space="preserve">73-75-73 = 221</t>
  </si>
  <si>
    <t xml:space="preserve">68-80-60 = 208</t>
  </si>
  <si>
    <t xml:space="preserve">64-74-63 = 201</t>
  </si>
  <si>
    <t xml:space="preserve">69-64-64 = 197</t>
  </si>
  <si>
    <t xml:space="preserve">51-54-56 = 161</t>
  </si>
  <si>
    <t xml:space="preserve">1. Platz SB Salza mit 694 Ringen</t>
  </si>
  <si>
    <t xml:space="preserve">2. Platz: SC Obergebra mit 368 Ringen </t>
  </si>
  <si>
    <t xml:space="preserve">1. Platz SC Obergebra mit 612 Ringen</t>
  </si>
  <si>
    <t xml:space="preserve">19.04.09 Kreismeisterschaft Freie Pistole 60 Schuß</t>
  </si>
  <si>
    <t xml:space="preserve">Sonneberg, Hendrik</t>
  </si>
  <si>
    <t xml:space="preserve">70-79-60-71-70-77 = 427</t>
  </si>
  <si>
    <t xml:space="preserve">60-66-67-66-71-71 = 401</t>
  </si>
  <si>
    <t xml:space="preserve">77-77-70-77-76-77 = 454</t>
  </si>
  <si>
    <t xml:space="preserve">70-65-70-67-70-79 = 421</t>
  </si>
  <si>
    <t xml:space="preserve">70-69-60-69-69-69 = 406</t>
  </si>
  <si>
    <t xml:space="preserve">67-67-55-55-62-65 = 371</t>
  </si>
  <si>
    <r>
      <rPr>
        <b val="true"/>
        <sz val="14"/>
        <rFont val="Arial"/>
        <family val="2"/>
      </rPr>
      <t xml:space="preserve">17.01.10 Kreismeisterschaft Luftpistole</t>
    </r>
    <r>
      <rPr>
        <sz val="14"/>
        <rFont val="Arial"/>
        <family val="2"/>
      </rPr>
      <t xml:space="preserve"> </t>
    </r>
  </si>
  <si>
    <r>
      <rPr>
        <sz val="10"/>
        <color rgb="FF000000"/>
        <rFont val="Arial"/>
        <family val="2"/>
      </rPr>
      <t xml:space="preserve">85-84-80-85 = 334</t>
    </r>
    <r>
      <rPr>
        <b val="true"/>
        <sz val="10"/>
        <color rgb="FF000000"/>
        <rFont val="Arial"/>
        <family val="2"/>
      </rPr>
      <t xml:space="preserve">KR</t>
    </r>
  </si>
  <si>
    <t xml:space="preserve">93-86-87-83 = 349</t>
  </si>
  <si>
    <t xml:space="preserve">68-70-68-60 = 266</t>
  </si>
  <si>
    <t xml:space="preserve">Heckmann, Martin</t>
  </si>
  <si>
    <t xml:space="preserve">50-63-52-52 = 217</t>
  </si>
  <si>
    <t xml:space="preserve">86-77-80-77 = 320</t>
  </si>
  <si>
    <t xml:space="preserve">75-80-82-79 = 316</t>
  </si>
  <si>
    <t xml:space="preserve">89-91-89-85 = 354</t>
  </si>
  <si>
    <t xml:space="preserve">86-79-89-84 = 338</t>
  </si>
  <si>
    <t xml:space="preserve">74-88-76-72 = 310</t>
  </si>
  <si>
    <t xml:space="preserve">83-88-83-85 = 339</t>
  </si>
  <si>
    <t xml:space="preserve">81-80-81-84 = 326</t>
  </si>
  <si>
    <t xml:space="preserve">77-81-79-80 = 317</t>
  </si>
  <si>
    <t xml:space="preserve">Schulze, Kurt</t>
  </si>
  <si>
    <t xml:space="preserve">75-82-79-80 = 316</t>
  </si>
  <si>
    <t xml:space="preserve">78-68-81-78 = 305</t>
  </si>
  <si>
    <t xml:space="preserve">Seniorinnen</t>
  </si>
  <si>
    <t xml:space="preserve">Weinrich, Erika</t>
  </si>
  <si>
    <r>
      <rPr>
        <sz val="10"/>
        <color rgb="FF000000"/>
        <rFont val="Arial"/>
        <family val="2"/>
      </rPr>
      <t xml:space="preserve">48-65-76-65 = 254</t>
    </r>
    <r>
      <rPr>
        <b val="true"/>
        <sz val="10"/>
        <color rgb="FF000000"/>
        <rFont val="Arial"/>
        <family val="2"/>
      </rPr>
      <t xml:space="preserve">KR</t>
    </r>
  </si>
  <si>
    <t xml:space="preserve"> Mannschaft: </t>
  </si>
  <si>
    <t xml:space="preserve">Schützenklasse: 1. Platz SV Ellrich mit 1003 Ringen; 2. Platz SK Bleicherode mit 981 Ringen </t>
  </si>
  <si>
    <t xml:space="preserve">06.03.10 Kreismeisterschaft GK - Pistole/ Revolver (SpO 253-255-259)</t>
  </si>
  <si>
    <t xml:space="preserve">Gail, Silvio</t>
  </si>
  <si>
    <t xml:space="preserve">JSV Wolkramsh.</t>
  </si>
  <si>
    <t xml:space="preserve">Drescher, Heiko</t>
  </si>
  <si>
    <t xml:space="preserve">Vollmer, Andre</t>
  </si>
  <si>
    <t xml:space="preserve">361KR</t>
  </si>
  <si>
    <t xml:space="preserve">Schmidt, Mario</t>
  </si>
  <si>
    <t xml:space="preserve">Leitschuh, Matthias</t>
  </si>
  <si>
    <t xml:space="preserve">282KR</t>
  </si>
  <si>
    <t xml:space="preserve">Jähn, Reinhardt</t>
  </si>
  <si>
    <t xml:space="preserve">SC Obergera</t>
  </si>
  <si>
    <r>
      <rPr>
        <b val="true"/>
        <sz val="12"/>
        <rFont val="Arial"/>
        <family val="2"/>
      </rPr>
      <t xml:space="preserve"> .357 Mag</t>
    </r>
    <r>
      <rPr>
        <sz val="12"/>
        <rFont val="Arial"/>
        <family val="2"/>
      </rPr>
      <t xml:space="preserve">:1. SV Werther mit 865 Ringe; 2.Platz SV Großlohra mit 794 Ringen</t>
    </r>
  </si>
  <si>
    <r>
      <rPr>
        <b val="true"/>
        <sz val="12"/>
        <rFont val="Arial"/>
        <family val="2"/>
      </rPr>
      <t xml:space="preserve">9mm Para</t>
    </r>
    <r>
      <rPr>
        <sz val="12"/>
        <rFont val="Arial"/>
        <family val="2"/>
      </rPr>
      <t xml:space="preserve">:1.Platz Kehmstedt mit 683 Ringen</t>
    </r>
  </si>
  <si>
    <r>
      <rPr>
        <b val="true"/>
        <sz val="12"/>
        <rFont val="Arial"/>
        <family val="2"/>
      </rPr>
      <t xml:space="preserve">.45ACP</t>
    </r>
    <r>
      <rPr>
        <sz val="12"/>
        <rFont val="Arial"/>
        <family val="2"/>
      </rPr>
      <t xml:space="preserve">: 1. Platz SV Werther mit 788 Ringen</t>
    </r>
  </si>
  <si>
    <t xml:space="preserve">Kreismeisterschaft 14.04.2010</t>
  </si>
  <si>
    <t xml:space="preserve">2.40 KK-Pistole/Revolver 30 Schuss </t>
  </si>
  <si>
    <t xml:space="preserve">83-82-81 = 246</t>
  </si>
  <si>
    <t xml:space="preserve">81-82-73 = 236</t>
  </si>
  <si>
    <t xml:space="preserve">79-64-85 = 228</t>
  </si>
  <si>
    <t xml:space="preserve">78-77-70 = 225</t>
  </si>
  <si>
    <t xml:space="preserve">72-70-78 = 220</t>
  </si>
  <si>
    <t xml:space="preserve">71-76-70 = 217</t>
  </si>
  <si>
    <t xml:space="preserve">Hoche, Roger</t>
  </si>
  <si>
    <t xml:space="preserve">65-57-61 = 183</t>
  </si>
  <si>
    <t xml:space="preserve">56-68-54 = 178</t>
  </si>
  <si>
    <t xml:space="preserve">49-34-38 = 121</t>
  </si>
  <si>
    <t xml:space="preserve">73-70-73 = 216</t>
  </si>
  <si>
    <t xml:space="preserve">Kupfer, Corinna</t>
  </si>
  <si>
    <t xml:space="preserve">55-41-47 = 143</t>
  </si>
  <si>
    <t xml:space="preserve">82-89-87 = 258</t>
  </si>
  <si>
    <t xml:space="preserve">80-86-89 = 255</t>
  </si>
  <si>
    <t xml:space="preserve">72-80-80 = 232</t>
  </si>
  <si>
    <t xml:space="preserve">60-86-80 = 226</t>
  </si>
  <si>
    <t xml:space="preserve">69-72-63 = 204</t>
  </si>
  <si>
    <t xml:space="preserve">62-59-72 = 193</t>
  </si>
  <si>
    <t xml:space="preserve">Malter, egbert</t>
  </si>
  <si>
    <t xml:space="preserve">57-68-68 = 193</t>
  </si>
  <si>
    <t xml:space="preserve">63-51-57 = 171</t>
  </si>
  <si>
    <t xml:space="preserve">60-54-63 = 177</t>
  </si>
  <si>
    <t xml:space="preserve">90-84-86 = 260</t>
  </si>
  <si>
    <t xml:space="preserve">78-87-89 = 254</t>
  </si>
  <si>
    <t xml:space="preserve">79-82-86 = 247</t>
  </si>
  <si>
    <t xml:space="preserve">63-80-72 = 215</t>
  </si>
  <si>
    <t xml:space="preserve">74-62-74 = 210</t>
  </si>
  <si>
    <t xml:space="preserve">68-75-66 = 209</t>
  </si>
  <si>
    <t xml:space="preserve">77-56-66 = 199</t>
  </si>
  <si>
    <t xml:space="preserve">62-72-58 = 192</t>
  </si>
  <si>
    <t xml:space="preserve">67-66-56 = 189</t>
  </si>
  <si>
    <t xml:space="preserve">46-53-45 = 144</t>
  </si>
  <si>
    <t xml:space="preserve">31-57-50 = 138</t>
  </si>
  <si>
    <t xml:space="preserve">40-42-51 = 133</t>
  </si>
  <si>
    <t xml:space="preserve">1. Platz JSV Wolkramshausen mit 690 Ringen</t>
  </si>
  <si>
    <t xml:space="preserve">2. Platz: SV Kehmstedt mit 651 Ringen</t>
  </si>
  <si>
    <t xml:space="preserve">1. Platz SV Ellrich mit 580 Ringen</t>
  </si>
  <si>
    <t xml:space="preserve">2. Platz SV Großlohra mit 568 Ringen </t>
  </si>
  <si>
    <t xml:space="preserve">2.45 GK-Pistole/Revolver 30 Schuss </t>
  </si>
  <si>
    <t xml:space="preserve">85-82-85 = 252</t>
  </si>
  <si>
    <t xml:space="preserve">69-79-68 = 216</t>
  </si>
  <si>
    <t xml:space="preserve">70-70-72 = 212</t>
  </si>
  <si>
    <t xml:space="preserve">51-63-56 = 170</t>
  </si>
  <si>
    <t xml:space="preserve">48-52-59 = 159</t>
  </si>
  <si>
    <t xml:space="preserve">Gerstenberger, Stefan</t>
  </si>
  <si>
    <t xml:space="preserve">40-40-35 = 115</t>
  </si>
  <si>
    <t xml:space="preserve">57-40-15 = 112</t>
  </si>
  <si>
    <t xml:space="preserve">29-45-22 = 96</t>
  </si>
  <si>
    <t xml:space="preserve">17-0-0 = 17</t>
  </si>
  <si>
    <t xml:space="preserve">45-49-66 = 160</t>
  </si>
  <si>
    <t xml:space="preserve">86-87-78 = 251</t>
  </si>
  <si>
    <t xml:space="preserve">81-77-77 = 235</t>
  </si>
  <si>
    <t xml:space="preserve">60-87-77 = 224</t>
  </si>
  <si>
    <t xml:space="preserve">74-72-63 = 209</t>
  </si>
  <si>
    <t xml:space="preserve">63-62-66 = 191</t>
  </si>
  <si>
    <t xml:space="preserve">66-47-71 = 184</t>
  </si>
  <si>
    <t xml:space="preserve">79-51-54 = 184</t>
  </si>
  <si>
    <t xml:space="preserve">58-55-66 = 179</t>
  </si>
  <si>
    <t xml:space="preserve">48-45-56 = 149</t>
  </si>
  <si>
    <t xml:space="preserve">28-55-28 = 111</t>
  </si>
  <si>
    <t xml:space="preserve">81-84-83 = 248</t>
  </si>
  <si>
    <t xml:space="preserve">81-83-80 0 244</t>
  </si>
  <si>
    <t xml:space="preserve">73-68-59 = 200</t>
  </si>
  <si>
    <t xml:space="preserve">68-50-78 = 196</t>
  </si>
  <si>
    <t xml:space="preserve">67-63-62 = 192</t>
  </si>
  <si>
    <t xml:space="preserve">59-65-50 = 174</t>
  </si>
  <si>
    <t xml:space="preserve">66-53-37 = 156</t>
  </si>
  <si>
    <t xml:space="preserve">16-61-56 = 133</t>
  </si>
  <si>
    <t xml:space="preserve">33-40-52 = 125</t>
  </si>
  <si>
    <t xml:space="preserve">1. Platz JSV Wolkramshausen mit 537 Ringen</t>
  </si>
  <si>
    <t xml:space="preserve">2. Platz: SV Kehmstedt mit 334 Ringen </t>
  </si>
  <si>
    <t xml:space="preserve">1. Platz SV Großlohra mit 587 Ringen</t>
  </si>
  <si>
    <t xml:space="preserve">2. Platz SC Obergebra mit 549 Ringen</t>
  </si>
  <si>
    <t xml:space="preserve">2.20 Freie Pistole</t>
  </si>
  <si>
    <t xml:space="preserve">78-78-69-69-80-82 = 456</t>
  </si>
  <si>
    <t xml:space="preserve">71-87-71-89-73-84 = 475</t>
  </si>
  <si>
    <t xml:space="preserve">56-89-70-94-60-89 = 458</t>
  </si>
  <si>
    <t xml:space="preserve">70-75-78-80-70-75 = 448</t>
  </si>
  <si>
    <t xml:space="preserve">62-62-79-80-70-69 = 422</t>
  </si>
  <si>
    <t xml:space="preserve">49-76-27-76-48-77 = 353</t>
  </si>
  <si>
    <t xml:space="preserve">16.01.11 Kreismeisterschaft Luftpistole</t>
  </si>
  <si>
    <t xml:space="preserve">Myler, Oliver</t>
  </si>
  <si>
    <t xml:space="preserve">45-49 = 94</t>
  </si>
  <si>
    <t xml:space="preserve">88-81-80-89 = 338</t>
  </si>
  <si>
    <t xml:space="preserve">64-72-60-46 = 242</t>
  </si>
  <si>
    <t xml:space="preserve">59-58-55-56 = 228</t>
  </si>
  <si>
    <t xml:space="preserve">44-57-54-48 = 203</t>
  </si>
  <si>
    <t xml:space="preserve">85-78-87-88 = 336</t>
  </si>
  <si>
    <t xml:space="preserve">73-71-72-84 = 300</t>
  </si>
  <si>
    <t xml:space="preserve">90-85-84-79 = 338</t>
  </si>
  <si>
    <t xml:space="preserve">82-86-86-83 = 337</t>
  </si>
  <si>
    <t xml:space="preserve">80-92-80-82 = 334</t>
  </si>
  <si>
    <t xml:space="preserve">75-84-80-77 = 316</t>
  </si>
  <si>
    <t xml:space="preserve">Damen Altersklasse</t>
  </si>
  <si>
    <t xml:space="preserve">71-79-81-79 = 310</t>
  </si>
  <si>
    <t xml:space="preserve">76-83-79-80 = 318</t>
  </si>
  <si>
    <t xml:space="preserve">66-77-73-79 = 295</t>
  </si>
  <si>
    <t xml:space="preserve">51-70-71-68 = 260</t>
  </si>
  <si>
    <t xml:space="preserve"> Mannschaft: Schützenklasse: 1. Platz SV Ellrich mit 891 Ringen</t>
  </si>
  <si>
    <t xml:space="preserve">Senioren:1. Platz: SV Kehmstedt mit 582 Ringen</t>
  </si>
  <si>
    <t xml:space="preserve">05.03.11 Kreismeisterschaft GK - Pistole/ Revolver (SpO 253-255-259)</t>
  </si>
  <si>
    <t xml:space="preserve">Kuntze, Heiko</t>
  </si>
  <si>
    <t xml:space="preserve">Paarmann, Frank</t>
  </si>
  <si>
    <t xml:space="preserve">375KR</t>
  </si>
  <si>
    <t xml:space="preserve">König, Stefan</t>
  </si>
  <si>
    <t xml:space="preserve">266KR</t>
  </si>
  <si>
    <t xml:space="preserve">Neuwerth, Eckardt</t>
  </si>
  <si>
    <t xml:space="preserve">Pol. Schützenverein</t>
  </si>
  <si>
    <t xml:space="preserve">SV Obergebra</t>
  </si>
  <si>
    <r>
      <rPr>
        <b val="true"/>
        <sz val="10"/>
        <rFont val="Arial"/>
        <family val="2"/>
      </rPr>
      <t xml:space="preserve">9mm Para</t>
    </r>
    <r>
      <rPr>
        <sz val="10"/>
        <rFont val="Arial"/>
        <family val="2"/>
      </rPr>
      <t xml:space="preserve">: Schützenklasse: 1.Platz JSV Wolkramshausen mit 720 Ringen</t>
    </r>
  </si>
  <si>
    <r>
      <rPr>
        <b val="true"/>
        <sz val="10"/>
        <rFont val="Arial"/>
        <family val="2"/>
      </rPr>
      <t xml:space="preserve">.45ACP</t>
    </r>
    <r>
      <rPr>
        <sz val="10"/>
        <rFont val="Arial"/>
        <family val="2"/>
      </rPr>
      <t xml:space="preserve">: Schützenklasse: 1. Platz JSV Wolkramshausen mit 894 Ringen</t>
    </r>
  </si>
  <si>
    <t xml:space="preserve">17.04.11 Kreismeisterschaft KK-Sportpistole 30 Schuss Präzision</t>
  </si>
  <si>
    <t xml:space="preserve">73-81-93 = 247</t>
  </si>
  <si>
    <t xml:space="preserve">73-77-82 = 232</t>
  </si>
  <si>
    <t xml:space="preserve">68-82-80 = 230</t>
  </si>
  <si>
    <t xml:space="preserve">71-71-75 = 217</t>
  </si>
  <si>
    <t xml:space="preserve">Mühlhaus, Gregor</t>
  </si>
  <si>
    <t xml:space="preserve">SV Osterode</t>
  </si>
  <si>
    <t xml:space="preserve">57-73-79 = 209</t>
  </si>
  <si>
    <t xml:space="preserve">52-70-49 = 171</t>
  </si>
  <si>
    <t xml:space="preserve">61-72-61 = 194</t>
  </si>
  <si>
    <t xml:space="preserve">Strohmeyer, Dorit</t>
  </si>
  <si>
    <t xml:space="preserve">51-67-74 = 192</t>
  </si>
  <si>
    <t xml:space="preserve">Zimmer, Martina</t>
  </si>
  <si>
    <t xml:space="preserve">63-67-42 = 172</t>
  </si>
  <si>
    <t xml:space="preserve">86-92-92 = 270</t>
  </si>
  <si>
    <t xml:space="preserve">87-85-82 = 254</t>
  </si>
  <si>
    <t xml:space="preserve">Schmeltzer, Jörg</t>
  </si>
  <si>
    <t xml:space="preserve">SV Mackenrode</t>
  </si>
  <si>
    <t xml:space="preserve">85-71-74 = 230</t>
  </si>
  <si>
    <t xml:space="preserve">69-78-74 = 221</t>
  </si>
  <si>
    <t xml:space="preserve">71-80-67 = 218</t>
  </si>
  <si>
    <t xml:space="preserve">71-65-63 = 199</t>
  </si>
  <si>
    <t xml:space="preserve">61-65-71 = 197</t>
  </si>
  <si>
    <t xml:space="preserve">Zöger, Gerd</t>
  </si>
  <si>
    <t xml:space="preserve">50-65-41 = 156</t>
  </si>
  <si>
    <t xml:space="preserve">George, Peter</t>
  </si>
  <si>
    <t xml:space="preserve">21-37-51 = 109</t>
  </si>
  <si>
    <t xml:space="preserve">48-53-44 = 145</t>
  </si>
  <si>
    <t xml:space="preserve">71-81-85 = 237</t>
  </si>
  <si>
    <t xml:space="preserve">75-80-82 = 237</t>
  </si>
  <si>
    <t xml:space="preserve">76-82-75 = 233</t>
  </si>
  <si>
    <t xml:space="preserve">64-70-76 = 210</t>
  </si>
  <si>
    <t xml:space="preserve">71-63-71 = 205</t>
  </si>
  <si>
    <t xml:space="preserve">63-69-72 = 204</t>
  </si>
  <si>
    <t xml:space="preserve">61-71-57 = 189</t>
  </si>
  <si>
    <t xml:space="preserve">70-51-52 = 173</t>
  </si>
  <si>
    <t xml:space="preserve">1. Platz :SB Salza mit 724 Ringen</t>
  </si>
  <si>
    <t xml:space="preserve">Damenklasse:</t>
  </si>
  <si>
    <t xml:space="preserve">1. Platz: SV Ellrich mit 561 Ringen</t>
  </si>
  <si>
    <t xml:space="preserve">1. Platz SV Kehmstedt mit 582 Ringen</t>
  </si>
  <si>
    <t xml:space="preserve">17.04.11 Kreismeisterschaft GK-Sportpistole 30 Schuss Präzision</t>
  </si>
  <si>
    <t xml:space="preserve">Grunwald, Madelein</t>
  </si>
  <si>
    <t xml:space="preserve">15-15-5 = 35</t>
  </si>
  <si>
    <t xml:space="preserve">72-75-79 = 226</t>
  </si>
  <si>
    <t xml:space="preserve">Bohnhardt, Rene</t>
  </si>
  <si>
    <t xml:space="preserve">71-63-65 = 199</t>
  </si>
  <si>
    <t xml:space="preserve">56-36-66 = 158</t>
  </si>
  <si>
    <t xml:space="preserve">48-45-35 = 128</t>
  </si>
  <si>
    <t xml:space="preserve">0-24-0 = 24</t>
  </si>
  <si>
    <t xml:space="preserve">43-57-30 = 130</t>
  </si>
  <si>
    <t xml:space="preserve">25-35-63 = 123</t>
  </si>
  <si>
    <t xml:space="preserve">91-86-81 = 258</t>
  </si>
  <si>
    <t xml:space="preserve">77-64-71 = 212</t>
  </si>
  <si>
    <t xml:space="preserve">78-72-58 = 208</t>
  </si>
  <si>
    <t xml:space="preserve">59-75-65 = 199</t>
  </si>
  <si>
    <t xml:space="preserve">67-67-57 = 191</t>
  </si>
  <si>
    <t xml:space="preserve">60-55-58 = 173</t>
  </si>
  <si>
    <t xml:space="preserve">60-64-47 = 171</t>
  </si>
  <si>
    <t xml:space="preserve">21-38-45 = 104</t>
  </si>
  <si>
    <t xml:space="preserve">11-39-51 = 101</t>
  </si>
  <si>
    <t xml:space="preserve">77-76-66 = 219</t>
  </si>
  <si>
    <t xml:space="preserve">75-64-72 = 211</t>
  </si>
  <si>
    <t xml:space="preserve">64-58-80 = 202</t>
  </si>
  <si>
    <t xml:space="preserve">61-58-61 = 180</t>
  </si>
  <si>
    <t xml:space="preserve">59-49-71 = 179</t>
  </si>
  <si>
    <t xml:space="preserve">62-52-65 = 179</t>
  </si>
  <si>
    <t xml:space="preserve">58-54-42 = 154</t>
  </si>
  <si>
    <t xml:space="preserve">1. Platz SB Salza mit 659 Ringen</t>
  </si>
  <si>
    <t xml:space="preserve">2. Platz: SV Großlohra mit 546 Ringen </t>
  </si>
  <si>
    <t xml:space="preserve">1. Platz SC Obergebra mit 584 Ringen</t>
  </si>
  <si>
    <t xml:space="preserve">2. Platz SV Ellrich mit 384 Ringen</t>
  </si>
  <si>
    <t xml:space="preserve">17.04.11 Kreismeisterschaft Freie Pistole 60 Schuß</t>
  </si>
  <si>
    <t xml:space="preserve">   </t>
  </si>
  <si>
    <t xml:space="preserve">60-80-57-83-51-71 = 402</t>
  </si>
  <si>
    <t xml:space="preserve">52-78-57-85-59-85 = 416</t>
  </si>
  <si>
    <t xml:space="preserve">58-76-42-81-45-84 = 386</t>
  </si>
  <si>
    <t xml:space="preserve">53-82-55-88-43-89 = 410</t>
  </si>
  <si>
    <t xml:space="preserve">15.01.12 Kreismeisterschaft Luftpistole</t>
  </si>
  <si>
    <t xml:space="preserve">Schüler w</t>
  </si>
  <si>
    <t xml:space="preserve">Zimmer, Michelle</t>
  </si>
  <si>
    <t xml:space="preserve">64-56 = 120</t>
  </si>
  <si>
    <t xml:space="preserve">62-46-45-54 = 207</t>
  </si>
  <si>
    <t xml:space="preserve">Reuter, Max</t>
  </si>
  <si>
    <t xml:space="preserve">34-44-65-40 = 183</t>
  </si>
  <si>
    <t xml:space="preserve">Wittwer, Pascal</t>
  </si>
  <si>
    <t xml:space="preserve">29-42-58-26 = 155</t>
  </si>
  <si>
    <t xml:space="preserve">87-80-86-75 = 328</t>
  </si>
  <si>
    <t xml:space="preserve">48-52-65-55 = 220</t>
  </si>
  <si>
    <t xml:space="preserve">70-64-73-77 = 284</t>
  </si>
  <si>
    <t xml:space="preserve">73-68-64-70 = 275</t>
  </si>
  <si>
    <t xml:space="preserve">71-58-66-73 = 268</t>
  </si>
  <si>
    <t xml:space="preserve">66-68-64-65 = 263</t>
  </si>
  <si>
    <t xml:space="preserve">84-86-78-79 = 327</t>
  </si>
  <si>
    <t xml:space="preserve">80-87-77-85 = 329</t>
  </si>
  <si>
    <t xml:space="preserve">Beckmann, Herbert</t>
  </si>
  <si>
    <t xml:space="preserve">86-87-83-90 = 346</t>
  </si>
  <si>
    <t xml:space="preserve">88-78-87-86 = 339</t>
  </si>
  <si>
    <t xml:space="preserve">80-67-81-79 = 307</t>
  </si>
  <si>
    <t xml:space="preserve">63-77-80-69 = 289</t>
  </si>
  <si>
    <t xml:space="preserve">76-63-70-72 = 281</t>
  </si>
  <si>
    <t xml:space="preserve">Klemm, Karl-Heinz</t>
  </si>
  <si>
    <t xml:space="preserve">59-61-63-62 = 245</t>
  </si>
  <si>
    <t xml:space="preserve">Mannschaft: Schützenklasse: 1. Platz SV Kehmstedt mit 793 Ringen</t>
  </si>
  <si>
    <t xml:space="preserve">Damenklasse: 1. Platz SV Ellrich mit 865 Ringen</t>
  </si>
  <si>
    <t xml:space="preserve">Jugendklasse: 1. Platz SV Ellrich mit 458 Ringen</t>
  </si>
  <si>
    <t xml:space="preserve">Senioren:1. Platz: SV Ellrich mit 891 Ringen</t>
  </si>
  <si>
    <t xml:space="preserve">03.03.12 Kreismeisterschaft GK - Pistole/ Revolver (SpO 253-255-259)</t>
  </si>
  <si>
    <t xml:space="preserve">Adler, Olaf</t>
  </si>
  <si>
    <t xml:space="preserve">Reska, Kay</t>
  </si>
  <si>
    <t xml:space="preserve">VDSK-DSU- Gastschütze</t>
  </si>
  <si>
    <t xml:space="preserve">21.04.12 Kreismeisterschaft KK-Sportpistole 30 Schuss Präzision</t>
  </si>
  <si>
    <t xml:space="preserve">Jugend A männlich</t>
  </si>
  <si>
    <t xml:space="preserve">31-42-27 = 100</t>
  </si>
  <si>
    <t xml:space="preserve">91-84-75 = 250</t>
  </si>
  <si>
    <t xml:space="preserve">78-82-82 = 242</t>
  </si>
  <si>
    <t xml:space="preserve">76-81-84 = 241</t>
  </si>
  <si>
    <t xml:space="preserve">63-51-51 = 165</t>
  </si>
  <si>
    <t xml:space="preserve">42-57-56 = 155</t>
  </si>
  <si>
    <t xml:space="preserve">56-43-37 = 136</t>
  </si>
  <si>
    <t xml:space="preserve">58-53-68 = 179</t>
  </si>
  <si>
    <t xml:space="preserve">52-36-62 = 150</t>
  </si>
  <si>
    <t xml:space="preserve">86-81-86 = 253</t>
  </si>
  <si>
    <t xml:space="preserve">86-81-85 = 252</t>
  </si>
  <si>
    <t xml:space="preserve">72-78-75 = 225</t>
  </si>
  <si>
    <t xml:space="preserve">67-44-60 = 171</t>
  </si>
  <si>
    <t xml:space="preserve">Kiesel, Gabriele</t>
  </si>
  <si>
    <t xml:space="preserve">61-57-37 = 155</t>
  </si>
  <si>
    <t xml:space="preserve">38-42-48 = 128</t>
  </si>
  <si>
    <t xml:space="preserve">Klemm, Heike</t>
  </si>
  <si>
    <t xml:space="preserve">42-23-34 = 99</t>
  </si>
  <si>
    <t xml:space="preserve">87-82-84 = 253</t>
  </si>
  <si>
    <t xml:space="preserve">81-76-81 = 238</t>
  </si>
  <si>
    <t xml:space="preserve">79-70-88 = 237</t>
  </si>
  <si>
    <t xml:space="preserve">77-63-73 = 213</t>
  </si>
  <si>
    <t xml:space="preserve">71-56-64 = 191</t>
  </si>
  <si>
    <t xml:space="preserve">Wolf, Siegfried</t>
  </si>
  <si>
    <t xml:space="preserve">SV Niedersachswerfen</t>
  </si>
  <si>
    <t xml:space="preserve">52-51-81 = 184</t>
  </si>
  <si>
    <t xml:space="preserve">59-53-63 = 175</t>
  </si>
  <si>
    <t xml:space="preserve">1. Platz :SV Großlohra mit 361 Ringen</t>
  </si>
  <si>
    <t xml:space="preserve">1. Platz: SV Ellrich mit 428 Ringen</t>
  </si>
  <si>
    <t xml:space="preserve">1. Platz SB Salza mit 744 Ringen</t>
  </si>
  <si>
    <t xml:space="preserve">21.04.12 Kreismeisterschaft GK-Sportpistole 30 Schuss Präzision</t>
  </si>
  <si>
    <t xml:space="preserve">76-69-82 = 227</t>
  </si>
  <si>
    <t xml:space="preserve">62-75-76 = 213</t>
  </si>
  <si>
    <t xml:space="preserve">52-41-62 = 155</t>
  </si>
  <si>
    <t xml:space="preserve">56-38-39 = 133</t>
  </si>
  <si>
    <t xml:space="preserve">44-36-33 = 113</t>
  </si>
  <si>
    <t xml:space="preserve">77-84-87 = 248</t>
  </si>
  <si>
    <t xml:space="preserve">73-74-61 = 208</t>
  </si>
  <si>
    <t xml:space="preserve">66-74-67 = 207</t>
  </si>
  <si>
    <t xml:space="preserve">43-68-81 = 192</t>
  </si>
  <si>
    <t xml:space="preserve">1-4-27 = 32</t>
  </si>
  <si>
    <t xml:space="preserve">72-82-82 = 236</t>
  </si>
  <si>
    <t xml:space="preserve">72-84-79 = 235</t>
  </si>
  <si>
    <t xml:space="preserve">74-85-69 = 228</t>
  </si>
  <si>
    <t xml:space="preserve">78-76-66 = 220</t>
  </si>
  <si>
    <t xml:space="preserve">50-52-54 = 156</t>
  </si>
  <si>
    <t xml:space="preserve">1. Platz SC Obergebra mit 566 Ringen</t>
  </si>
  <si>
    <t xml:space="preserve">2. Platz: SV Großlohra mit 362 Ringen </t>
  </si>
  <si>
    <t xml:space="preserve">Mannschaftswertung Senioren</t>
  </si>
  <si>
    <t xml:space="preserve">1. Platz SB Salza mit 471 Ringen</t>
  </si>
  <si>
    <t xml:space="preserve">21.04.12 Kreismeisterschaft Freie Pistole 60 Schuß</t>
  </si>
  <si>
    <t xml:space="preserve">56-83-53-77-54-81 = 404</t>
  </si>
  <si>
    <t xml:space="preserve">32-48-47-42-53-18 = 240</t>
  </si>
  <si>
    <t xml:space="preserve">51-84-55-87-66-79 = 422</t>
  </si>
  <si>
    <t xml:space="preserve">49-79-57-77-67-89 = 418</t>
  </si>
  <si>
    <t xml:space="preserve">44-86-37-64-49-52 = 332</t>
  </si>
  <si>
    <t xml:space="preserve">13.01.13 Kreismeisterschaft Luftpistole</t>
  </si>
  <si>
    <t xml:space="preserve">42-54-51-47 = 194</t>
  </si>
  <si>
    <t xml:space="preserve">59-52-53-66 = 230</t>
  </si>
  <si>
    <t xml:space="preserve">44-52-42-47 = 185</t>
  </si>
  <si>
    <t xml:space="preserve">84-85-79-90 = 338</t>
  </si>
  <si>
    <t xml:space="preserve">Geilhardt, Jens</t>
  </si>
  <si>
    <t xml:space="preserve">58-47-72-63 = 240</t>
  </si>
  <si>
    <t xml:space="preserve">Engelmann, Kevin</t>
  </si>
  <si>
    <t xml:space="preserve">46-68-48-41 = 203</t>
  </si>
  <si>
    <t xml:space="preserve">78-74-58-69 = 279</t>
  </si>
  <si>
    <t xml:space="preserve">94-89-91-82 = 356</t>
  </si>
  <si>
    <t xml:space="preserve">86-88-82-90 = 346</t>
  </si>
  <si>
    <t xml:space="preserve">88-79-76-81 = 324</t>
  </si>
  <si>
    <t xml:space="preserve">72-82-84-81 = 319</t>
  </si>
  <si>
    <t xml:space="preserve">80-91-82-80 = 333KR</t>
  </si>
  <si>
    <t xml:space="preserve">80-80-75-83 = 318</t>
  </si>
  <si>
    <t xml:space="preserve">80-77-81-72 = 310</t>
  </si>
  <si>
    <t xml:space="preserve">79-76-82-79 = 316</t>
  </si>
  <si>
    <t xml:space="preserve">78-89-72-77 = 316</t>
  </si>
  <si>
    <t xml:space="preserve">81-78-75-79 = 313</t>
  </si>
  <si>
    <t xml:space="preserve">70-77-76-67 = 289</t>
  </si>
  <si>
    <t xml:space="preserve">Hentrich, Rolf</t>
  </si>
  <si>
    <t xml:space="preserve">69-69-60-68 = 266</t>
  </si>
  <si>
    <t xml:space="preserve">09.03.13 Kreismeisterschaft GK - Pistole/ Revolver (SpO 253-255-259)</t>
  </si>
  <si>
    <t xml:space="preserve">Gutscher</t>
  </si>
  <si>
    <t xml:space="preserve">Heiko</t>
  </si>
  <si>
    <t xml:space="preserve">Gerstenberger</t>
  </si>
  <si>
    <t xml:space="preserve">Kuntze</t>
  </si>
  <si>
    <t xml:space="preserve">Ehrhardt</t>
  </si>
  <si>
    <t xml:space="preserve">Uwe</t>
  </si>
  <si>
    <t xml:space="preserve">Ruff</t>
  </si>
  <si>
    <t xml:space="preserve">Andreas</t>
  </si>
  <si>
    <t xml:space="preserve">Kanngießer</t>
  </si>
  <si>
    <t xml:space="preserve">Joachim</t>
  </si>
  <si>
    <t xml:space="preserve">Becker</t>
  </si>
  <si>
    <t xml:space="preserve">Udo</t>
  </si>
  <si>
    <t xml:space="preserve">Weiß</t>
  </si>
  <si>
    <t xml:space="preserve">Rieck</t>
  </si>
  <si>
    <t xml:space="preserve">Karsten</t>
  </si>
  <si>
    <t xml:space="preserve">Krumbein</t>
  </si>
  <si>
    <t xml:space="preserve">Jürgen</t>
  </si>
  <si>
    <t xml:space="preserve">Erhardt</t>
  </si>
  <si>
    <t xml:space="preserve">Jähn</t>
  </si>
  <si>
    <t xml:space="preserve">Reinhard</t>
  </si>
  <si>
    <t xml:space="preserve">Schröter</t>
  </si>
  <si>
    <t xml:space="preserve">Winkler</t>
  </si>
  <si>
    <t xml:space="preserve">Mike</t>
  </si>
  <si>
    <t xml:space="preserve">Bauersfeld</t>
  </si>
  <si>
    <t xml:space="preserve">Schmücking</t>
  </si>
  <si>
    <t xml:space="preserve">Dirk</t>
  </si>
  <si>
    <t xml:space="preserve">Adler</t>
  </si>
  <si>
    <t xml:space="preserve">Olaf</t>
  </si>
  <si>
    <t xml:space="preserve">Paarmann</t>
  </si>
  <si>
    <t xml:space="preserve">Frank</t>
  </si>
  <si>
    <t xml:space="preserve">Flohr</t>
  </si>
  <si>
    <t xml:space="preserve">Luhn</t>
  </si>
  <si>
    <t xml:space="preserve">Kupfer</t>
  </si>
  <si>
    <t xml:space="preserve">Corinna</t>
  </si>
  <si>
    <t xml:space="preserve">Mannschaft:</t>
  </si>
  <si>
    <t xml:space="preserve">AK : 1. Platz: SV Werther ( 9mm Para) mit 530 Ringen</t>
  </si>
  <si>
    <t xml:space="preserve">SK: 1. Platz: SV Werther ( .357mag) mit 714 Ringen</t>
  </si>
  <si>
    <t xml:space="preserve">20.04.13 Kreismeisterschaft KK-Sportpistole 30 Schuss Präzision</t>
  </si>
  <si>
    <t xml:space="preserve">Jugendklasse A</t>
  </si>
  <si>
    <t xml:space="preserve">Myler</t>
  </si>
  <si>
    <t xml:space="preserve">Marcel</t>
  </si>
  <si>
    <t xml:space="preserve">Engelmann</t>
  </si>
  <si>
    <t xml:space="preserve">Kevin</t>
  </si>
  <si>
    <t xml:space="preserve">Beil</t>
  </si>
  <si>
    <t xml:space="preserve">Dorit</t>
  </si>
  <si>
    <t xml:space="preserve">Bayer</t>
  </si>
  <si>
    <t xml:space="preserve">Bernhard</t>
  </si>
  <si>
    <t xml:space="preserve">Huse</t>
  </si>
  <si>
    <t xml:space="preserve">Ronald</t>
  </si>
  <si>
    <t xml:space="preserve">Malter</t>
  </si>
  <si>
    <t xml:space="preserve">Egbert</t>
  </si>
  <si>
    <t xml:space="preserve">Mühlhaus</t>
  </si>
  <si>
    <t xml:space="preserve">Gregor</t>
  </si>
  <si>
    <t xml:space="preserve">Krug</t>
  </si>
  <si>
    <t xml:space="preserve">H.D.</t>
  </si>
  <si>
    <t xml:space="preserve">SK Sülzhyn</t>
  </si>
  <si>
    <t xml:space="preserve">Kiesel</t>
  </si>
  <si>
    <t xml:space="preserve">Badowsky</t>
  </si>
  <si>
    <t xml:space="preserve">Manfred</t>
  </si>
  <si>
    <t xml:space="preserve">Machner</t>
  </si>
  <si>
    <t xml:space="preserve">Ines</t>
  </si>
  <si>
    <t xml:space="preserve">Kirsten</t>
  </si>
  <si>
    <t xml:space="preserve">Gabriele</t>
  </si>
  <si>
    <t xml:space="preserve">Bohnhardt</t>
  </si>
  <si>
    <t xml:space="preserve">Franz</t>
  </si>
  <si>
    <t xml:space="preserve">Wolf</t>
  </si>
  <si>
    <t xml:space="preserve">Siegfried</t>
  </si>
  <si>
    <t xml:space="preserve">20.04.13 Kreismeisterschaft GK-Sportpistole 30 Schuss Präzision</t>
  </si>
  <si>
    <t xml:space="preserve">SKN</t>
  </si>
  <si>
    <t xml:space="preserve">Strube</t>
  </si>
  <si>
    <t xml:space="preserve">Hendrich</t>
  </si>
  <si>
    <t xml:space="preserve">Hans Günther</t>
  </si>
  <si>
    <t xml:space="preserve">Kieser</t>
  </si>
  <si>
    <t xml:space="preserve">Peter</t>
  </si>
  <si>
    <t xml:space="preserve">20.04.13 Kreismeisterschaft Freie Pistole 60 Schuß</t>
  </si>
  <si>
    <t xml:space="preserve">12.01.14 Kreismeisterschaft Luftpistole</t>
  </si>
  <si>
    <t xml:space="preserve">Juniorenklasse B</t>
  </si>
  <si>
    <t xml:space="preserve">Wittwer</t>
  </si>
  <si>
    <t xml:space="preserve">Pascal</t>
  </si>
  <si>
    <t xml:space="preserve">Juniorenklasse B w.</t>
  </si>
  <si>
    <t xml:space="preserve">Lorenz</t>
  </si>
  <si>
    <t xml:space="preserve">Paula</t>
  </si>
  <si>
    <t xml:space="preserve">Geilhardt</t>
  </si>
  <si>
    <t xml:space="preserve">Jens</t>
  </si>
  <si>
    <t xml:space="preserve">Möritz</t>
  </si>
  <si>
    <t xml:space="preserve">Eric</t>
  </si>
  <si>
    <t xml:space="preserve">Keller</t>
  </si>
  <si>
    <t xml:space="preserve">Cornelia</t>
  </si>
  <si>
    <t xml:space="preserve">Schützenklasse: 1. Platz SV Ellrich mit 832 Ringen</t>
  </si>
  <si>
    <t xml:space="preserve">Altersklasse: 1. Platz SV Ellrich mit 931 Ringen</t>
  </si>
  <si>
    <t xml:space="preserve">15.03.14 Kreismeisterschaft GK - Pistole/ Revolver (SpO 253-255-259)</t>
  </si>
  <si>
    <t xml:space="preserve">SV Kehmstedt </t>
  </si>
  <si>
    <t xml:space="preserve">Hartmut</t>
  </si>
  <si>
    <t xml:space="preserve">SK : 1. Platz: SV Kehmstedt ( 9mm Para) mit 565 Ringen</t>
  </si>
  <si>
    <t xml:space="preserve">26.04.14 Kreismeisterschaft KK-Sportpistole 30 Schuss Präzision</t>
  </si>
  <si>
    <t xml:space="preserve">JSV Wolkramsausen</t>
  </si>
  <si>
    <t xml:space="preserve">Kamp</t>
  </si>
  <si>
    <t xml:space="preserve">Zöger</t>
  </si>
  <si>
    <t xml:space="preserve">Gerd</t>
  </si>
  <si>
    <t xml:space="preserve">Venth</t>
  </si>
  <si>
    <t xml:space="preserve">Torsten</t>
  </si>
  <si>
    <t xml:space="preserve">Sachse</t>
  </si>
  <si>
    <t xml:space="preserve">Hans-Peter</t>
  </si>
  <si>
    <t xml:space="preserve">Grabe</t>
  </si>
  <si>
    <t xml:space="preserve">Mönnich</t>
  </si>
  <si>
    <t xml:space="preserve">Hans</t>
  </si>
  <si>
    <t xml:space="preserve">Rose</t>
  </si>
  <si>
    <t xml:space="preserve">Ina</t>
  </si>
  <si>
    <t xml:space="preserve">Erika</t>
  </si>
  <si>
    <t xml:space="preserve">Schützenklasse: 1. Platz SV Kehmstedt mit 427 Ringen</t>
  </si>
  <si>
    <t xml:space="preserve">Altersklasse: 1. Platz SB Salza mit 712 Ringen</t>
  </si>
  <si>
    <t xml:space="preserve">26.04.14 Kreismeisterschaft GK-Sportpistole 30 Schuss Präzision</t>
  </si>
  <si>
    <t xml:space="preserve">Schützenklasse: 1. Platz JSV Wolkramshausen mit 696 Ringen</t>
  </si>
  <si>
    <t xml:space="preserve">Damenklasse: 1. Platz SV Kehmstedt mit 312 Ringen</t>
  </si>
  <si>
    <t xml:space="preserve">Altersklasse: 1. Platz SB Salza mit 672 Ringen</t>
  </si>
  <si>
    <t xml:space="preserve">26.04.14 Kreismeisterschaft Freie Pistole 60 Schuß</t>
  </si>
  <si>
    <t xml:space="preserve">11.01.15 Kreismeisterschaft Luftpistole</t>
  </si>
  <si>
    <t xml:space="preserve">Edler</t>
  </si>
  <si>
    <t xml:space="preserve">Tim</t>
  </si>
  <si>
    <t xml:space="preserve">Juniorenklasse B weibl.</t>
  </si>
  <si>
    <t xml:space="preserve">Sven</t>
  </si>
  <si>
    <t xml:space="preserve">1. Platz Ellrich mit 982 Ringen</t>
  </si>
  <si>
    <t xml:space="preserve">1. Platz SK Bleicherode mit 778 Ringen</t>
  </si>
  <si>
    <t xml:space="preserve">Junioren</t>
  </si>
  <si>
    <t xml:space="preserve">1. Platz SV Kehmstedt mit 688 Ringen</t>
  </si>
  <si>
    <t xml:space="preserve">14.03.15 Kreismeisterschaft GK - Pistole/ Revolver (SpO 253-255-259)</t>
  </si>
  <si>
    <t xml:space="preserve">Prophet</t>
  </si>
  <si>
    <t xml:space="preserve">Husung</t>
  </si>
  <si>
    <t xml:space="preserve">Selmar</t>
  </si>
  <si>
    <t xml:space="preserve">Mannschaft 9 Para: </t>
  </si>
  <si>
    <t xml:space="preserve">Schützenklasse: 1. Platz SV Kehmstedt mit 579 Ringen</t>
  </si>
  <si>
    <t xml:space="preserve">25.04.15 Kreismeisterschaft KK-Sportpistole 30 Schuss Präzision</t>
  </si>
  <si>
    <t xml:space="preserve">Liebheit</t>
  </si>
  <si>
    <t xml:space="preserve">Pape</t>
  </si>
  <si>
    <t xml:space="preserve">Wegner</t>
  </si>
  <si>
    <t xml:space="preserve">Vanessa</t>
  </si>
  <si>
    <t xml:space="preserve">Leipnitz</t>
  </si>
  <si>
    <t xml:space="preserve">Rolf</t>
  </si>
  <si>
    <t xml:space="preserve">1.Platz SV Ellrich mit 595 Ringen</t>
  </si>
  <si>
    <t xml:space="preserve">2.Platz SV Kehmstedt mit 446 Ringen</t>
  </si>
  <si>
    <t xml:space="preserve">1.Platz SV Ellrich mit 455 Ringen</t>
  </si>
  <si>
    <t xml:space="preserve">Osteröder SV mit 569 Ringen</t>
  </si>
  <si>
    <t xml:space="preserve">25.04.15 Kreismeisterschaft GK-Sportpistole 30 Schuss Präzision</t>
  </si>
  <si>
    <t xml:space="preserve">1. Platz JSV Wolkramshausen mit 538 Ringen</t>
  </si>
  <si>
    <t xml:space="preserve">25.04.15 Kreismeisterschaft Freie Pistole 60 Schuß</t>
  </si>
  <si>
    <t xml:space="preserve">10.01.16 Kreismeisterschaft Luftpistole</t>
  </si>
  <si>
    <t xml:space="preserve">Weimar</t>
  </si>
  <si>
    <t xml:space="preserve">Vincent</t>
  </si>
  <si>
    <t xml:space="preserve">Ellrich</t>
  </si>
  <si>
    <t xml:space="preserve">Lange</t>
  </si>
  <si>
    <t xml:space="preserve">Bennet</t>
  </si>
  <si>
    <t xml:space="preserve">Juniorenklasse A</t>
  </si>
  <si>
    <t xml:space="preserve">Kehmstedt</t>
  </si>
  <si>
    <t xml:space="preserve">Urbach</t>
  </si>
  <si>
    <t xml:space="preserve">Pelant</t>
  </si>
  <si>
    <t xml:space="preserve">Regina</t>
  </si>
  <si>
    <t xml:space="preserve">Hentrich</t>
  </si>
  <si>
    <t xml:space="preserve">1. Platz Ellrich mit 888 Ringen</t>
  </si>
  <si>
    <t xml:space="preserve">1. Platz SV Ellrich mit 948 Ringen</t>
  </si>
  <si>
    <t xml:space="preserve">12.03.16 Kreismeisterschaft GK - Pistole/ Revolver (SpO 253-255-259)</t>
  </si>
  <si>
    <t xml:space="preserve">Reska</t>
  </si>
  <si>
    <t xml:space="preserve">Kay</t>
  </si>
  <si>
    <t xml:space="preserve">Christopher</t>
  </si>
  <si>
    <t xml:space="preserve">Brüning</t>
  </si>
  <si>
    <t xml:space="preserve">Kaiser</t>
  </si>
  <si>
    <t xml:space="preserve">Tobias</t>
  </si>
  <si>
    <t xml:space="preserve">Müller</t>
  </si>
  <si>
    <t xml:space="preserve">Christochowitz</t>
  </si>
  <si>
    <t xml:space="preserve">Altersklasse: 1. Platz SV Großlohra mit 748 Ringen</t>
  </si>
  <si>
    <t xml:space="preserve">Mannschaft 357mag.:</t>
  </si>
  <si>
    <t xml:space="preserve">Altersklasse: 1.Platz SV Großlohra mit 732 Ringen</t>
  </si>
  <si>
    <t xml:space="preserve">Mannschaft 45 ACP:</t>
  </si>
  <si>
    <t xml:space="preserve">Schützenklasse: 1. Platz JSV Wolkramshausen mit 802 Ringen</t>
  </si>
  <si>
    <t xml:space="preserve">Altersklasse: 1. Platz NSK mit 686 Ringen</t>
  </si>
  <si>
    <t xml:space="preserve">23.04.16 Kreismeisterschaft Freie Pistole 60 Schuß</t>
  </si>
  <si>
    <t xml:space="preserve">Edgar</t>
  </si>
  <si>
    <t xml:space="preserve">23.04.16 Kreismeisterschaft KK-Sportpistole 30 Schuss Präzision</t>
  </si>
  <si>
    <t xml:space="preserve">Kallmeier</t>
  </si>
  <si>
    <t xml:space="preserve">SB Salza ( Gaststart)</t>
  </si>
  <si>
    <t xml:space="preserve">Hotze</t>
  </si>
  <si>
    <t xml:space="preserve">1.Platz SV Kehmstedt mit 423 Ringen</t>
  </si>
  <si>
    <t xml:space="preserve">1.Platz SV Osterode mit 578 Ringen</t>
  </si>
  <si>
    <t xml:space="preserve">2. Platz SV Großlohra mit 517 Ringen</t>
  </si>
  <si>
    <t xml:space="preserve">Senioren:</t>
  </si>
  <si>
    <t xml:space="preserve">1. Platz SB Salza mit 714 Ringen</t>
  </si>
  <si>
    <t xml:space="preserve">23.04.16 Kreismeisterschaft GK-Sportpistole 30 Schuss Präzision</t>
  </si>
  <si>
    <t xml:space="preserve">Lübbecke</t>
  </si>
  <si>
    <t xml:space="preserve">Lutz</t>
  </si>
  <si>
    <t xml:space="preserve">1. Platz JSV Wolkramshausen mit 560 Ringen</t>
  </si>
  <si>
    <t xml:space="preserve">2. Platz SV Kehmstedt mit 266 Ringen</t>
  </si>
  <si>
    <t xml:space="preserve">1. Platz SB Salza mit 632 Ringen</t>
  </si>
  <si>
    <t xml:space="preserve">2. Platz SV Großlohra mit 465 Ringen</t>
  </si>
  <si>
    <t xml:space="preserve">08.01.17 Kreismeisterschaft Luftpistole</t>
  </si>
  <si>
    <t xml:space="preserve">Meinhold</t>
  </si>
  <si>
    <t xml:space="preserve">Hannes</t>
  </si>
  <si>
    <t xml:space="preserve">Senioren B</t>
  </si>
  <si>
    <t xml:space="preserve">Senioren C</t>
  </si>
  <si>
    <t xml:space="preserve">1. Platz Ellrich mit 977 Ringen</t>
  </si>
  <si>
    <t xml:space="preserve">11.03.17 Kreismeisterschaft 25m Pistole /Revolver ( SpO 2.53; 2.55; 2.58; 2.59)</t>
  </si>
  <si>
    <t xml:space="preserve">Hermann</t>
  </si>
  <si>
    <t xml:space="preserve">Sascha</t>
  </si>
  <si>
    <t xml:space="preserve">Claus</t>
  </si>
  <si>
    <t xml:space="preserve">Senioren A</t>
  </si>
  <si>
    <t xml:space="preserve">Machunze</t>
  </si>
  <si>
    <t xml:space="preserve">Jörg</t>
  </si>
  <si>
    <t xml:space="preserve">Dalmer</t>
  </si>
  <si>
    <t xml:space="preserve">Roger</t>
  </si>
  <si>
    <t xml:space="preserve">Dr.Torsten</t>
  </si>
  <si>
    <t xml:space="preserve">Schützenklasse: 1. Platz SV Kehmstedt mit 802 Ringen</t>
  </si>
  <si>
    <t xml:space="preserve">                           2. Platz SV Großlohra mit 748 Ringen</t>
  </si>
  <si>
    <t xml:space="preserve">Schützenklasse: 1. Platz SV Großlohra mit 724 Ringen</t>
  </si>
  <si>
    <t xml:space="preserve">Schützenklasse: 1. Platz JSV Wolkramshausen mit 631 Ringen</t>
  </si>
  <si>
    <t xml:space="preserve">22.04.17 Kreismeisterschaft Freie Pistole 60 Schuß</t>
  </si>
  <si>
    <t xml:space="preserve">AK</t>
  </si>
  <si>
    <t xml:space="preserve">22.04.17 Kreismeisterschaft KK-Pistole Präzision (T2.01)/ KK Revolver Präzision ( T2.02)</t>
  </si>
  <si>
    <t xml:space="preserve">SC Osterode</t>
  </si>
  <si>
    <t xml:space="preserve">Holger</t>
  </si>
  <si>
    <t xml:space="preserve">Hoche</t>
  </si>
  <si>
    <t xml:space="preserve">Tschirge</t>
  </si>
  <si>
    <t xml:space="preserve">Steffen</t>
  </si>
  <si>
    <t xml:space="preserve">Lehner</t>
  </si>
  <si>
    <t xml:space="preserve">Dr.med Thomas</t>
  </si>
  <si>
    <t xml:space="preserve">Seniorinnen A</t>
  </si>
  <si>
    <t xml:space="preserve">Hans Peter</t>
  </si>
  <si>
    <t xml:space="preserve">Seniorinnen B</t>
  </si>
  <si>
    <t xml:space="preserve">1. Platz SV Kehmstedt mit 567 Ringen</t>
  </si>
  <si>
    <t xml:space="preserve">1. Platz SV Osterode mit 642 Ringen</t>
  </si>
  <si>
    <t xml:space="preserve">2. Platz SV Großlohra mit 547 Ringen</t>
  </si>
  <si>
    <t xml:space="preserve">22.04.17 Kreismeisterschaft Zentralfeuerpistole Präzision (T2.03) / Zentralfeuerrevolver Präzision ( T2.04)</t>
  </si>
  <si>
    <t xml:space="preserve">Wojczyk</t>
  </si>
  <si>
    <t xml:space="preserve">Peter P</t>
  </si>
  <si>
    <t xml:space="preserve">1. Platz SV Großlohra mit 364 Ringen</t>
  </si>
  <si>
    <t xml:space="preserve">07.01.18 Kreismeisterschaft Luftpistole</t>
  </si>
  <si>
    <t xml:space="preserve">Schädlich</t>
  </si>
  <si>
    <t xml:space="preserve">Moritz</t>
  </si>
  <si>
    <t xml:space="preserve">Junioren I m</t>
  </si>
  <si>
    <t xml:space="preserve">Herren I</t>
  </si>
  <si>
    <t xml:space="preserve">Herren II</t>
  </si>
  <si>
    <t xml:space="preserve">Heß</t>
  </si>
  <si>
    <t xml:space="preserve">Alte Garde Bleiche.</t>
  </si>
  <si>
    <t xml:space="preserve">Herren III</t>
  </si>
  <si>
    <t xml:space="preserve">Herren IV</t>
  </si>
  <si>
    <t xml:space="preserve">Damen II</t>
  </si>
  <si>
    <t xml:space="preserve">Damen III</t>
  </si>
  <si>
    <t xml:space="preserve">10.03.18 Kreismeisterschaft 25m Pistole /Revolver ( SpO 2.53; 2.55; 2.58; 2.59)</t>
  </si>
  <si>
    <t xml:space="preserve">Böhnke</t>
  </si>
  <si>
    <t xml:space="preserve">Patric</t>
  </si>
  <si>
    <t xml:space="preserve">Clauß</t>
  </si>
  <si>
    <t xml:space="preserve">Freudenberg</t>
  </si>
  <si>
    <t xml:space="preserve">Dr. Torsten</t>
  </si>
  <si>
    <t xml:space="preserve">Herrmann</t>
  </si>
  <si>
    <t xml:space="preserve">1.Platz Kehmstedt mit 509 Ringen</t>
  </si>
  <si>
    <t xml:space="preserve">1. Platz SV Großlohra mit 624 Ringen</t>
  </si>
  <si>
    <t xml:space="preserve">21.04.18 Kreismeisterschaft Freie Pistole 60 Schuß</t>
  </si>
  <si>
    <t xml:space="preserve">Mader</t>
  </si>
  <si>
    <t xml:space="preserve">Jonathan</t>
  </si>
  <si>
    <t xml:space="preserve">Loos</t>
  </si>
  <si>
    <t xml:space="preserve">Braun</t>
  </si>
  <si>
    <t xml:space="preserve">Nicolas Heiko</t>
  </si>
  <si>
    <t xml:space="preserve">Junioren II m</t>
  </si>
  <si>
    <t xml:space="preserve">Weimer</t>
  </si>
  <si>
    <t xml:space="preserve">1. Platz SV Ellrich mit 1551 Ringen</t>
  </si>
  <si>
    <t xml:space="preserve">21.04.18 Kreismeisterschaft KK-Pistole Präzision (T2.01)/ KK Revolver Präzision ( T2.02)</t>
  </si>
  <si>
    <t xml:space="preserve">Riechel</t>
  </si>
  <si>
    <t xml:space="preserve">Marco</t>
  </si>
  <si>
    <t xml:space="preserve">Urbanek</t>
  </si>
  <si>
    <t xml:space="preserve">Kurz</t>
  </si>
  <si>
    <t xml:space="preserve">Dr. Bernd Michael</t>
  </si>
  <si>
    <t xml:space="preserve">Heike</t>
  </si>
  <si>
    <t xml:space="preserve">Dr. Thomas</t>
  </si>
  <si>
    <t xml:space="preserve">1. Platz SV Großlohra mit 491 Ringen</t>
  </si>
  <si>
    <t xml:space="preserve">2. Platz SV Kehmstedt mit 474 Ringen</t>
  </si>
  <si>
    <t xml:space="preserve">1. Platz SV Osterode mit 613 Ringen</t>
  </si>
  <si>
    <t xml:space="preserve">1. Platz JSV Wolkramshausen mit 592 Ringen</t>
  </si>
  <si>
    <t xml:space="preserve">21.04.18 Kreismeisterschaft Zentralfeuerpistole Präzision (T2.03) / Zentralfeuerrevolver Präzision ( T2.04)</t>
  </si>
  <si>
    <t xml:space="preserve">René</t>
  </si>
  <si>
    <t xml:space="preserve">Hans Hubert</t>
  </si>
  <si>
    <t xml:space="preserve">1. Platz SC Obergebra mit 544 Ringen</t>
  </si>
  <si>
    <t xml:space="preserve">2. Platz SV Großlohra mit 426 Ringen</t>
  </si>
  <si>
    <t xml:space="preserve">06.01.19 Kreismeisterschaft Luftpistole</t>
  </si>
  <si>
    <t xml:space="preserve">2.10</t>
  </si>
  <si>
    <t xml:space="preserve">Heckmann</t>
  </si>
  <si>
    <t xml:space="preserve">Banse</t>
  </si>
  <si>
    <t xml:space="preserve">Morig</t>
  </si>
  <si>
    <t xml:space="preserve">Alte Garde </t>
  </si>
  <si>
    <t xml:space="preserve">Alte Garde</t>
  </si>
  <si>
    <t xml:space="preserve">Zimmer</t>
  </si>
  <si>
    <t xml:space="preserve">Martina</t>
  </si>
  <si>
    <t xml:space="preserve">06.01.19 Kreismeisterschaft Luftpistole/Auflage</t>
  </si>
  <si>
    <t xml:space="preserve">2.11</t>
  </si>
  <si>
    <t xml:space="preserve">Senioren I m</t>
  </si>
  <si>
    <t xml:space="preserve">Osterode</t>
  </si>
  <si>
    <t xml:space="preserve">Pohle</t>
  </si>
  <si>
    <t xml:space="preserve">SK Sülzhayn</t>
  </si>
  <si>
    <t xml:space="preserve">Senioren I w</t>
  </si>
  <si>
    <t xml:space="preserve">Senioren II m</t>
  </si>
  <si>
    <t xml:space="preserve">Senioren III m</t>
  </si>
  <si>
    <t xml:space="preserve">09.03.19 Kreismeisterschaft 25m Pistole /Revolver ( SpO 2.53; 2.55; 2.58; 2.59)</t>
  </si>
  <si>
    <t xml:space="preserve">9mm  (2.53)</t>
  </si>
  <si>
    <t xml:space="preserve">König</t>
  </si>
  <si>
    <t xml:space="preserve">Scheibe</t>
  </si>
  <si>
    <t xml:space="preserve">190 KR</t>
  </si>
  <si>
    <t xml:space="preserve">267 KR</t>
  </si>
  <si>
    <t xml:space="preserve">Peter P.</t>
  </si>
  <si>
    <t xml:space="preserve">Reiner</t>
  </si>
  <si>
    <t xml:space="preserve">.357 Mag Revolver(2.55)</t>
  </si>
  <si>
    <t xml:space="preserve">Hildebrandt</t>
  </si>
  <si>
    <t xml:space="preserve">318 KR</t>
  </si>
  <si>
    <t xml:space="preserve">338 KR</t>
  </si>
  <si>
    <t xml:space="preserve">Hübner</t>
  </si>
  <si>
    <t xml:space="preserve">276 KR</t>
  </si>
  <si>
    <t xml:space="preserve">.44 Mag-Revolver (2.58)</t>
  </si>
  <si>
    <t xml:space="preserve">.45 ACP ( 2.59)</t>
  </si>
  <si>
    <t xml:space="preserve">317 KR</t>
  </si>
  <si>
    <t xml:space="preserve"> Müller</t>
  </si>
  <si>
    <t xml:space="preserve">Dr. Pfeiffer</t>
  </si>
  <si>
    <t xml:space="preserve"> Dr.Lehner</t>
  </si>
  <si>
    <t xml:space="preserve">Mannschaft 9 mm: </t>
  </si>
  <si>
    <t xml:space="preserve">1. Platz SV Kehmstedt mit 598 Ringen</t>
  </si>
  <si>
    <t xml:space="preserve">13.04.19 Kreismeisterschaft 50m Pistole ( 2.20)</t>
  </si>
  <si>
    <t xml:space="preserve">434 KR</t>
  </si>
  <si>
    <t xml:space="preserve">418 KR</t>
  </si>
  <si>
    <t xml:space="preserve">Kuckeburg</t>
  </si>
  <si>
    <t xml:space="preserve">Kerstin</t>
  </si>
  <si>
    <t xml:space="preserve">176 KR</t>
  </si>
  <si>
    <t xml:space="preserve">516 KR</t>
  </si>
  <si>
    <t xml:space="preserve">13.04.19 Kreismeisterschaft KK-Pistole Präzision (T2.01)/ KK Revolver Präzision ( T2.02)</t>
  </si>
  <si>
    <t xml:space="preserve">Alwina Saskia</t>
  </si>
  <si>
    <t xml:space="preserve">75 KR</t>
  </si>
  <si>
    <t xml:space="preserve">226 KR</t>
  </si>
  <si>
    <t xml:space="preserve">Damen I</t>
  </si>
  <si>
    <t xml:space="preserve">Redemann</t>
  </si>
  <si>
    <t xml:space="preserve">Katleen</t>
  </si>
  <si>
    <t xml:space="preserve">241 KR</t>
  </si>
  <si>
    <t xml:space="preserve">Aurin</t>
  </si>
  <si>
    <t xml:space="preserve">Rößner</t>
  </si>
  <si>
    <t xml:space="preserve">Thiel</t>
  </si>
  <si>
    <t xml:space="preserve">Klaus-Dieter</t>
  </si>
  <si>
    <t xml:space="preserve">236 KR</t>
  </si>
  <si>
    <t xml:space="preserve">257 KR</t>
  </si>
  <si>
    <t xml:space="preserve">1. Platz SV Kehmstedt mit 504 Ringen</t>
  </si>
  <si>
    <t xml:space="preserve">1. Platz JSV Wolkramshausen mit 721 Ringen</t>
  </si>
  <si>
    <t xml:space="preserve">13.04.19 Kreismeisterschaft Zentralfeuerpistole Präzision (T2.03) / Zentralfeuerrevolver Präzision ( T2.04)</t>
  </si>
  <si>
    <t xml:space="preserve">R</t>
  </si>
  <si>
    <t xml:space="preserve">Tasso</t>
  </si>
  <si>
    <t xml:space="preserve">139 KR</t>
  </si>
  <si>
    <t xml:space="preserve">Drößler</t>
  </si>
  <si>
    <t xml:space="preserve">Dieter</t>
  </si>
  <si>
    <t xml:space="preserve">1. Platz JSV Wolkramshausen mit 584 Ringen</t>
  </si>
  <si>
    <t xml:space="preserve">1. Platz SV Kehmstedt mit 365 Ringen</t>
  </si>
  <si>
    <t xml:space="preserve">13.04.19 Kreismeisterschaft 25m Pistole ( 2.40)</t>
  </si>
  <si>
    <t xml:space="preserve">Jäger</t>
  </si>
  <si>
    <t xml:space="preserve">Florian</t>
  </si>
  <si>
    <t xml:space="preserve">Krieger</t>
  </si>
  <si>
    <t xml:space="preserve">Normen</t>
  </si>
  <si>
    <t xml:space="preserve">Großgebauer</t>
  </si>
  <si>
    <t xml:space="preserve">Tino</t>
  </si>
  <si>
    <t xml:space="preserve">1. Platz Junioren I m SV Ellrich mit 1666 Ringen</t>
  </si>
  <si>
    <t xml:space="preserve">1.Platz Junioren II m SV Ellrich mit 1667 Ringen</t>
  </si>
  <si>
    <t xml:space="preserve">05.01.20 Kreismeisterschaft Luftpistole</t>
  </si>
  <si>
    <t xml:space="preserve">ak</t>
  </si>
  <si>
    <t xml:space="preserve">Godau</t>
  </si>
  <si>
    <t xml:space="preserve">Nick</t>
  </si>
  <si>
    <t xml:space="preserve">Norman</t>
  </si>
  <si>
    <t xml:space="preserve">Mauler</t>
  </si>
  <si>
    <t xml:space="preserve">Noah-Elias</t>
  </si>
  <si>
    <t xml:space="preserve">Kirchner</t>
  </si>
  <si>
    <t xml:space="preserve">Juliaus</t>
  </si>
  <si>
    <t xml:space="preserve">Jun. II m</t>
  </si>
  <si>
    <t xml:space="preserve">1. Platz Ellrich 1 mit 1121 Ringen</t>
  </si>
  <si>
    <t xml:space="preserve">2. Platz Ellrich 2 mit 1049 Ringen</t>
  </si>
  <si>
    <t xml:space="preserve">05.01.20 Kreismeisterschaft Luftpistole/Auflage</t>
  </si>
  <si>
    <t xml:space="preserve">Senioren IV m</t>
  </si>
  <si>
    <t xml:space="preserve">Heinemann</t>
  </si>
  <si>
    <t xml:space="preserve">07.03.20 Kreismeisterschaft 25m Pistole /Revolver ( SpO 2.53; 2.55; 2.58; 2.59)</t>
  </si>
  <si>
    <t xml:space="preserve">DamenI</t>
  </si>
  <si>
    <t xml:space="preserve">Radtke</t>
  </si>
  <si>
    <t xml:space="preserve">Mandy</t>
  </si>
  <si>
    <t xml:space="preserve">Maria</t>
  </si>
  <si>
    <t xml:space="preserve">Dembowsky</t>
  </si>
  <si>
    <t xml:space="preserve">Klante</t>
  </si>
  <si>
    <t xml:space="preserve">Sören</t>
  </si>
  <si>
    <t xml:space="preserve">Ludwig</t>
  </si>
  <si>
    <t xml:space="preserve">Henry</t>
  </si>
  <si>
    <t xml:space="preserve">321 KR</t>
  </si>
  <si>
    <t xml:space="preserve"> SV Großlohra mit 838 Ringen</t>
  </si>
  <si>
    <t xml:space="preserve">SV Kehmstedt mit 735 Ringen</t>
  </si>
  <si>
    <t xml:space="preserve">Mannschaft .357mag</t>
  </si>
  <si>
    <t xml:space="preserve">SV Großlohra mit 686 Ringen</t>
  </si>
  <si>
    <t xml:space="preserve">Mannschaft .45 ACP</t>
  </si>
  <si>
    <t xml:space="preserve">SV Großlohra mit 708 Ringen</t>
  </si>
  <si>
    <t xml:space="preserve">05.03.22 Kreismeisterschaft 25m Pistole /Revolver ( SpO 2.53; 2.55; 2.58; 2.59)</t>
  </si>
  <si>
    <t xml:space="preserve">André</t>
  </si>
  <si>
    <t xml:space="preserve">ohne Wertung</t>
  </si>
  <si>
    <t xml:space="preserve">327 KR</t>
  </si>
  <si>
    <t xml:space="preserve">279 KR</t>
  </si>
  <si>
    <t xml:space="preserve">Reinhardt</t>
  </si>
  <si>
    <t xml:space="preserve">SV Kehmstedt mit 529 Ringen</t>
  </si>
  <si>
    <t xml:space="preserve">SV Großlohra mit 676 Ringne</t>
  </si>
  <si>
    <t xml:space="preserve">SV Großlohra mit 600 Ringen</t>
  </si>
  <si>
    <t xml:space="preserve">SV Großlohra mit 555 Ringen</t>
  </si>
  <si>
    <t xml:space="preserve">09.04.22 Kreismeisterschaft Freie Pistole 60 Schuß</t>
  </si>
  <si>
    <t xml:space="preserve">428 KR</t>
  </si>
  <si>
    <t xml:space="preserve">335 KR</t>
  </si>
  <si>
    <t xml:space="preserve">228 KR</t>
  </si>
  <si>
    <t xml:space="preserve">09.04.22 Kreismeisterschaft KK-Pistole Präzision (T2.01)/ KK Revolver Präzision ( T2.02)</t>
  </si>
  <si>
    <t xml:space="preserve">219 KR</t>
  </si>
  <si>
    <t xml:space="preserve">1. Platz SV Ellrich mit 648 Ringen</t>
  </si>
  <si>
    <t xml:space="preserve">09.04.22 Kreismeisterschaft Zentralfeuerpistole Präzision (T2.03) / Zentralfeuerrevolver Präzision ( T2.04)</t>
  </si>
  <si>
    <t xml:space="preserve">SCV Werther</t>
  </si>
  <si>
    <t xml:space="preserve">08.01.23 Kreismeisterschaft Luftpistole</t>
  </si>
  <si>
    <t xml:space="preserve">Schüler I m</t>
  </si>
  <si>
    <t xml:space="preserve">Ibe</t>
  </si>
  <si>
    <t xml:space="preserve">OSV</t>
  </si>
  <si>
    <t xml:space="preserve">146 KR</t>
  </si>
  <si>
    <t xml:space="preserve">Lohrengel</t>
  </si>
  <si>
    <t xml:space="preserve">Leukefeld</t>
  </si>
  <si>
    <t xml:space="preserve">Justus</t>
  </si>
  <si>
    <t xml:space="preserve">SV Sollstedt</t>
  </si>
  <si>
    <t xml:space="preserve">Schüler I w</t>
  </si>
  <si>
    <t xml:space="preserve">Stade</t>
  </si>
  <si>
    <t xml:space="preserve">Dalia</t>
  </si>
  <si>
    <t xml:space="preserve">153 KR</t>
  </si>
  <si>
    <t xml:space="preserve">Gaßmann</t>
  </si>
  <si>
    <t xml:space="preserve">Noah</t>
  </si>
  <si>
    <t xml:space="preserve">Mok-Kavun</t>
  </si>
  <si>
    <t xml:space="preserve">Angelique</t>
  </si>
  <si>
    <t xml:space="preserve">Junkherr</t>
  </si>
  <si>
    <t xml:space="preserve">08.01.23 Kreismeisterschaft Luftpistole/Auflage</t>
  </si>
  <si>
    <t xml:space="preserve">Gösel</t>
  </si>
  <si>
    <t xml:space="preserve">Meyer</t>
  </si>
  <si>
    <t xml:space="preserve">Ivette</t>
  </si>
  <si>
    <t xml:space="preserve">SV Leimbach</t>
  </si>
  <si>
    <t xml:space="preserve">Senioren V m</t>
  </si>
  <si>
    <t xml:space="preserve">01.04.23 Kreismeisterschaft Freie Pistole 60 Schuß</t>
  </si>
  <si>
    <t xml:space="preserve">438 KR</t>
  </si>
  <si>
    <t xml:space="preserve">433 KR</t>
  </si>
  <si>
    <t xml:space="preserve">243 KR</t>
  </si>
  <si>
    <t xml:space="preserve">Fromm </t>
  </si>
  <si>
    <t xml:space="preserve">386 KR</t>
  </si>
  <si>
    <t xml:space="preserve">01.04.23 Kreismeisterschaft KK-Pistole Präzision (T2.01)/ KK Revolver Präzision ( T2.02)</t>
  </si>
  <si>
    <t xml:space="preserve">231 KR</t>
  </si>
  <si>
    <t xml:space="preserve">Holzheu</t>
  </si>
  <si>
    <t xml:space="preserve">Schäfer</t>
  </si>
  <si>
    <t xml:space="preserve">Franka</t>
  </si>
  <si>
    <t xml:space="preserve">Siegel</t>
  </si>
  <si>
    <t xml:space="preserve">Schöfer</t>
  </si>
  <si>
    <t xml:space="preserve">Hatzky</t>
  </si>
  <si>
    <t xml:space="preserve">Bodo</t>
  </si>
  <si>
    <t xml:space="preserve">156 KR</t>
  </si>
  <si>
    <t xml:space="preserve">Damen IV</t>
  </si>
  <si>
    <t xml:space="preserve">175 KR</t>
  </si>
  <si>
    <t xml:space="preserve">249 KR</t>
  </si>
  <si>
    <t xml:space="preserve">Herren</t>
  </si>
  <si>
    <t xml:space="preserve">1. Platz SC Obergebra</t>
  </si>
  <si>
    <t xml:space="preserve">Damen</t>
  </si>
  <si>
    <t xml:space="preserve">1.Platz SC Obergebra</t>
  </si>
  <si>
    <t xml:space="preserve">01.04.23 Kreismeisterschaft Zentralfeuerpistole Präzision (T2.03) / Zentralfeuerrevolver Präzision ( T2.04)</t>
  </si>
  <si>
    <t xml:space="preserve">191 KR</t>
  </si>
  <si>
    <t xml:space="preserve">174 KR</t>
  </si>
  <si>
    <t xml:space="preserve">Beintker</t>
  </si>
  <si>
    <t xml:space="preserve">Dr.Matthias</t>
  </si>
  <si>
    <t xml:space="preserve">17.06.23 Kreismeisterschaft 25m Pistole /Revolver ( SpO 2.53; 2.55; 2.58; 2.59)</t>
  </si>
  <si>
    <t xml:space="preserve">JSV Wkhs</t>
  </si>
  <si>
    <t xml:space="preserve">Hans-Rudolf</t>
  </si>
  <si>
    <t xml:space="preserve">322 KR</t>
  </si>
  <si>
    <t xml:space="preserve">Peter-P.</t>
  </si>
  <si>
    <t xml:space="preserve">312 KR</t>
  </si>
  <si>
    <t xml:space="preserve">302 KR</t>
  </si>
  <si>
    <t xml:space="preserve">Großlohra mit 704 Ringen</t>
  </si>
  <si>
    <t xml:space="preserve">Kehmstedt mit 507Ringen</t>
  </si>
  <si>
    <t xml:space="preserve">Obergebra mit 796 Ringen</t>
  </si>
  <si>
    <t xml:space="preserve">Großlohra mit 487 Ringen</t>
  </si>
  <si>
    <t xml:space="preserve">Großlohra mit 690 Ringen</t>
  </si>
  <si>
    <t xml:space="preserve">07.01.24 Kreismeisterschaft Luftpistole</t>
  </si>
  <si>
    <t xml:space="preserve">Oscar</t>
  </si>
  <si>
    <t xml:space="preserve">Emmelmann</t>
  </si>
  <si>
    <t xml:space="preserve">Luca Marvin</t>
  </si>
  <si>
    <t xml:space="preserve">167 a. K</t>
  </si>
  <si>
    <t xml:space="preserve">Lena Sophie</t>
  </si>
  <si>
    <t xml:space="preserve">SC Obergbra</t>
  </si>
  <si>
    <t xml:space="preserve">Lena</t>
  </si>
  <si>
    <t xml:space="preserve">Delia</t>
  </si>
  <si>
    <t xml:space="preserve">Tessa</t>
  </si>
  <si>
    <t xml:space="preserve">Ben</t>
  </si>
  <si>
    <t xml:space="preserve">Junioren II</t>
  </si>
  <si>
    <t xml:space="preserve">368 KR</t>
  </si>
  <si>
    <t xml:space="preserve">316 KR</t>
  </si>
  <si>
    <t xml:space="preserve">Peter Paul</t>
  </si>
  <si>
    <t xml:space="preserve">244 KR</t>
  </si>
  <si>
    <r>
      <rPr>
        <b val="true"/>
        <sz val="10"/>
        <rFont val="Arial"/>
        <family val="2"/>
      </rPr>
      <t xml:space="preserve">1.Platz Herren I</t>
    </r>
    <r>
      <rPr>
        <sz val="10"/>
        <rFont val="Arial"/>
        <family val="0"/>
      </rPr>
      <t xml:space="preserve"> SC Obergebra mit 328 Ringen</t>
    </r>
  </si>
  <si>
    <r>
      <rPr>
        <b val="true"/>
        <sz val="10"/>
        <rFont val="Arial"/>
        <family val="2"/>
      </rPr>
      <t xml:space="preserve">1. Platz Jugend m</t>
    </r>
    <r>
      <rPr>
        <sz val="10"/>
        <rFont val="Arial"/>
        <family val="0"/>
      </rPr>
      <t xml:space="preserve">: SC Obergebra mit 331 Ringen</t>
    </r>
  </si>
  <si>
    <t xml:space="preserve">07.01.24 Kreismeisterschaft Luftpistole/Auflage</t>
  </si>
  <si>
    <t xml:space="preserve">Senioren II w</t>
  </si>
  <si>
    <t xml:space="preserve">229.8</t>
  </si>
  <si>
    <t xml:space="preserve">dis</t>
  </si>
  <si>
    <t xml:space="preserve">02.03.24 Kreismeisterschaft 25m Pistole /Revolver ( SpO 2.53; 2.55; 2.58; 2.59)</t>
  </si>
  <si>
    <t xml:space="preserve">304 KR</t>
  </si>
  <si>
    <t xml:space="preserve">PSV</t>
  </si>
  <si>
    <t xml:space="preserve">Krause</t>
  </si>
  <si>
    <t xml:space="preserve">Karl</t>
  </si>
  <si>
    <t xml:space="preserve">1. Platz SV Ellrich mit 591 Ringen</t>
  </si>
  <si>
    <t xml:space="preserve">1. Platz SV Großlohra mit 777 Ringne</t>
  </si>
  <si>
    <t xml:space="preserve">1. Platz SV Großlohra mit 639 Ringen</t>
  </si>
  <si>
    <t xml:space="preserve">06.04.24 Kreismeisterschaft Freie Pistole 60 Schuß</t>
  </si>
  <si>
    <t xml:space="preserve">326 KR</t>
  </si>
  <si>
    <t xml:space="preserve">06.04.24 Kreismeisterschaft KK-Pistole Präzision (T2.01)/ KK Revolver Präzision ( T2.02)</t>
  </si>
  <si>
    <t xml:space="preserve">Militz</t>
  </si>
  <si>
    <t xml:space="preserve">Sophie</t>
  </si>
  <si>
    <t xml:space="preserve">Jessica</t>
  </si>
  <si>
    <t xml:space="preserve">Etzold</t>
  </si>
  <si>
    <t xml:space="preserve">Blanke</t>
  </si>
  <si>
    <t xml:space="preserve">Antje</t>
  </si>
  <si>
    <t xml:space="preserve">216 KR</t>
  </si>
  <si>
    <t xml:space="preserve">Jürg-Karl</t>
  </si>
  <si>
    <t xml:space="preserve">Jugend W</t>
  </si>
  <si>
    <t xml:space="preserve">1Platz SB Salza mit 405 Ringen</t>
  </si>
  <si>
    <t xml:space="preserve">13.04.24 Kreismeisterschaft Zentralfeuerpistole Präzision (T2.03) / Zentralfeuerrevolver Präzision ( T2.04)</t>
  </si>
  <si>
    <t xml:space="preserve">206 KR</t>
  </si>
  <si>
    <t xml:space="preserve">197 KR</t>
  </si>
  <si>
    <t xml:space="preserve"> </t>
  </si>
  <si>
    <t xml:space="preserve">69 KR</t>
  </si>
  <si>
    <t xml:space="preserve">Linsel</t>
  </si>
  <si>
    <t xml:space="preserve">265 KR</t>
  </si>
  <si>
    <t xml:space="preserve">Flamm</t>
  </si>
  <si>
    <t xml:space="preserve">05.01.25 Kreismeisterschaft Luftpistole</t>
  </si>
  <si>
    <t xml:space="preserve">Tottlewkei</t>
  </si>
  <si>
    <t xml:space="preserve">Amanda</t>
  </si>
  <si>
    <t xml:space="preserve">333 KR</t>
  </si>
  <si>
    <t xml:space="preserve">Ufermann</t>
  </si>
  <si>
    <t xml:space="preserve">Charlene</t>
  </si>
  <si>
    <t xml:space="preserve">Nötzig</t>
  </si>
  <si>
    <t xml:space="preserve">Daria</t>
  </si>
  <si>
    <t xml:space="preserve">306 KR</t>
  </si>
  <si>
    <t xml:space="preserve">Schiebeck</t>
  </si>
  <si>
    <t xml:space="preserve">325 KR</t>
  </si>
  <si>
    <t xml:space="preserve">Struck</t>
  </si>
  <si>
    <t xml:space="preserve">Hans-Jürgen</t>
  </si>
  <si>
    <t xml:space="preserve">Herren V</t>
  </si>
  <si>
    <t xml:space="preserve">05.01.25 Kreismeisterschaft Luftpistole/Auflage</t>
  </si>
  <si>
    <t xml:space="preserve">de Weerd</t>
  </si>
  <si>
    <t xml:space="preserve">01.03.25 Kreismeisterschaft 25m Pistole /Revolver ( SpO 2.53; 2.55; 2.58; 2.59)</t>
  </si>
  <si>
    <t xml:space="preserve">Gail</t>
  </si>
  <si>
    <t xml:space="preserve">Silvio</t>
  </si>
  <si>
    <t xml:space="preserve">330KR</t>
  </si>
  <si>
    <t xml:space="preserve">Dobrzykowski</t>
  </si>
  <si>
    <t xml:space="preserve">238KR</t>
  </si>
  <si>
    <t xml:space="preserve">Hahnemann</t>
  </si>
  <si>
    <t xml:space="preserve">Zimmermann</t>
  </si>
  <si>
    <t xml:space="preserve">Sina</t>
  </si>
  <si>
    <t xml:space="preserve">151 KR</t>
  </si>
  <si>
    <t xml:space="preserve">Köhler</t>
  </si>
  <si>
    <t xml:space="preserve">253 KR</t>
  </si>
  <si>
    <t xml:space="preserve">254 KR</t>
  </si>
  <si>
    <t xml:space="preserve">283 KR</t>
  </si>
  <si>
    <t xml:space="preserve">9mm</t>
  </si>
  <si>
    <t xml:space="preserve">1. Platz SV Osterode mit 904 Ringen</t>
  </si>
  <si>
    <t xml:space="preserve">1.Platz SV Werther mit 668 Ringen</t>
  </si>
  <si>
    <t xml:space="preserve">05.04.25 Kreismeisterschaft Freie Pistole 60 Schuß</t>
  </si>
  <si>
    <t xml:space="preserve">449 KR</t>
  </si>
  <si>
    <t xml:space="preserve">409 KR</t>
  </si>
  <si>
    <t xml:space="preserve">212 KR</t>
  </si>
  <si>
    <t xml:space="preserve">05.04.25 Kreismeisterschaft KK-Pistole Präzision (T2.01)/ KK Revolver Präzision ( T2.02)</t>
  </si>
  <si>
    <t xml:space="preserve">169 KR</t>
  </si>
  <si>
    <t xml:space="preserve">Heise</t>
  </si>
  <si>
    <t xml:space="preserve">Jonas</t>
  </si>
  <si>
    <t xml:space="preserve">187 KR</t>
  </si>
  <si>
    <t xml:space="preserve">SV Uthlben</t>
  </si>
  <si>
    <t xml:space="preserve">12.04.25 Kreismeisterschaft Zentralfeuerpistole Präzision (T2.03) / Zentralfeuerrevolver Präzision ( T2.04)</t>
  </si>
  <si>
    <t xml:space="preserve">89 KR</t>
  </si>
  <si>
    <t xml:space="preserve">193 KR</t>
  </si>
  <si>
    <t xml:space="preserve">196 K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336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sz val="13.5"/>
      <name val="Arial"/>
      <family val="2"/>
    </font>
    <font>
      <sz val="10"/>
      <color rgb="FFFF0000"/>
      <name val="Arial"/>
      <family val="2"/>
    </font>
    <font>
      <b val="true"/>
      <sz val="13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13"/>
      <name val="Arial"/>
      <family val="2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E113" activeCellId="0" sqref="E1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6.43"/>
    <col collapsed="false" customWidth="true" hidden="false" outlineLevel="0" max="3" min="3" style="1" width="21.55"/>
    <col collapsed="false" customWidth="true" hidden="false" outlineLevel="0" max="4" min="4" style="1" width="22.55"/>
    <col collapsed="false" customWidth="true" hidden="false" outlineLevel="0" max="5" min="5" style="1" width="19.66"/>
    <col collapsed="false" customWidth="false" hidden="false" outlineLevel="0" max="257" min="6" style="1" width="11.43"/>
  </cols>
  <sheetData>
    <row r="1" s="3" customFormat="true" ht="21" hidden="false" customHeight="false" outlineLevel="0" collapsed="false">
      <c r="A1" s="2" t="s">
        <v>0</v>
      </c>
    </row>
    <row r="2" s="5" customFormat="true" ht="12.75" hidden="false" customHeight="true" outlineLevel="0" collapsed="false">
      <c r="A2" s="4"/>
    </row>
    <row r="3" customFormat="false" ht="1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" hidden="false" customHeight="true" outlineLevel="0" collapsed="false">
      <c r="A4" s="7"/>
      <c r="B4" s="7"/>
      <c r="C4" s="7"/>
      <c r="D4" s="7"/>
      <c r="E4" s="7"/>
    </row>
    <row r="5" customFormat="false" ht="12" hidden="false" customHeight="true" outlineLevel="0" collapsed="false">
      <c r="A5" s="8" t="s">
        <v>6</v>
      </c>
      <c r="B5" s="9" t="n">
        <v>1</v>
      </c>
      <c r="C5" s="8" t="s">
        <v>7</v>
      </c>
      <c r="D5" s="10" t="s">
        <v>8</v>
      </c>
      <c r="E5" s="11" t="s">
        <v>9</v>
      </c>
    </row>
    <row r="6" customFormat="false" ht="12" hidden="false" customHeight="true" outlineLevel="0" collapsed="false">
      <c r="A6" s="8" t="s">
        <v>10</v>
      </c>
      <c r="B6" s="9" t="n">
        <v>1</v>
      </c>
      <c r="C6" s="8" t="s">
        <v>11</v>
      </c>
      <c r="D6" s="10" t="s">
        <v>8</v>
      </c>
      <c r="E6" s="11" t="s">
        <v>12</v>
      </c>
    </row>
    <row r="7" customFormat="false" ht="12" hidden="false" customHeight="true" outlineLevel="0" collapsed="false">
      <c r="A7" s="8" t="s">
        <v>13</v>
      </c>
      <c r="B7" s="9" t="n">
        <v>1</v>
      </c>
      <c r="C7" s="8" t="s">
        <v>14</v>
      </c>
      <c r="D7" s="10" t="s">
        <v>8</v>
      </c>
      <c r="E7" s="9" t="s">
        <v>15</v>
      </c>
    </row>
    <row r="8" customFormat="false" ht="12" hidden="false" customHeight="true" outlineLevel="0" collapsed="false">
      <c r="A8" s="8" t="s">
        <v>16</v>
      </c>
      <c r="B8" s="9" t="n">
        <v>1</v>
      </c>
      <c r="C8" s="8" t="s">
        <v>17</v>
      </c>
      <c r="D8" s="10" t="s">
        <v>18</v>
      </c>
      <c r="E8" s="11" t="s">
        <v>19</v>
      </c>
    </row>
    <row r="9" customFormat="false" ht="12" hidden="false" customHeight="true" outlineLevel="0" collapsed="false">
      <c r="A9" s="7"/>
      <c r="B9" s="11" t="n">
        <v>2</v>
      </c>
      <c r="C9" s="10" t="s">
        <v>20</v>
      </c>
      <c r="D9" s="10" t="s">
        <v>18</v>
      </c>
      <c r="E9" s="11" t="s">
        <v>21</v>
      </c>
    </row>
    <row r="10" customFormat="false" ht="12" hidden="false" customHeight="true" outlineLevel="0" collapsed="false">
      <c r="A10" s="7"/>
      <c r="B10" s="11" t="n">
        <v>3</v>
      </c>
      <c r="C10" s="10" t="s">
        <v>22</v>
      </c>
      <c r="D10" s="10" t="s">
        <v>23</v>
      </c>
      <c r="E10" s="11" t="s">
        <v>24</v>
      </c>
    </row>
    <row r="11" customFormat="false" ht="12" hidden="false" customHeight="true" outlineLevel="0" collapsed="false">
      <c r="A11" s="7"/>
      <c r="B11" s="11" t="n">
        <v>4</v>
      </c>
      <c r="C11" s="10" t="s">
        <v>25</v>
      </c>
      <c r="D11" s="10" t="s">
        <v>23</v>
      </c>
      <c r="E11" s="11" t="s">
        <v>26</v>
      </c>
    </row>
    <row r="12" customFormat="false" ht="12" hidden="false" customHeight="true" outlineLevel="0" collapsed="false">
      <c r="A12" s="7"/>
      <c r="B12" s="11" t="n">
        <v>5</v>
      </c>
      <c r="C12" s="10" t="s">
        <v>27</v>
      </c>
      <c r="D12" s="10" t="s">
        <v>18</v>
      </c>
      <c r="E12" s="11" t="s">
        <v>28</v>
      </c>
    </row>
    <row r="13" customFormat="false" ht="12" hidden="false" customHeight="true" outlineLevel="0" collapsed="false">
      <c r="A13" s="7"/>
      <c r="B13" s="11" t="n">
        <v>6</v>
      </c>
      <c r="C13" s="10" t="s">
        <v>29</v>
      </c>
      <c r="D13" s="10" t="s">
        <v>23</v>
      </c>
      <c r="E13" s="11" t="s">
        <v>30</v>
      </c>
    </row>
    <row r="14" customFormat="false" ht="12" hidden="false" customHeight="true" outlineLevel="0" collapsed="false">
      <c r="A14" s="7"/>
      <c r="B14" s="11" t="n">
        <v>7</v>
      </c>
      <c r="C14" s="10" t="s">
        <v>31</v>
      </c>
      <c r="D14" s="10" t="s">
        <v>8</v>
      </c>
      <c r="E14" s="11" t="s">
        <v>32</v>
      </c>
    </row>
    <row r="15" customFormat="false" ht="12" hidden="false" customHeight="true" outlineLevel="0" collapsed="false">
      <c r="A15" s="8" t="s">
        <v>33</v>
      </c>
      <c r="B15" s="9" t="n">
        <v>1</v>
      </c>
      <c r="C15" s="8" t="s">
        <v>34</v>
      </c>
      <c r="D15" s="10" t="s">
        <v>18</v>
      </c>
      <c r="E15" s="9" t="s">
        <v>35</v>
      </c>
    </row>
    <row r="16" customFormat="false" ht="12" hidden="false" customHeight="true" outlineLevel="0" collapsed="false">
      <c r="A16" s="7"/>
      <c r="B16" s="11" t="n">
        <v>2</v>
      </c>
      <c r="C16" s="10" t="s">
        <v>36</v>
      </c>
      <c r="D16" s="10" t="s">
        <v>8</v>
      </c>
      <c r="E16" s="11" t="s">
        <v>37</v>
      </c>
    </row>
    <row r="17" customFormat="false" ht="12" hidden="false" customHeight="true" outlineLevel="0" collapsed="false">
      <c r="A17" s="8" t="s">
        <v>38</v>
      </c>
      <c r="B17" s="9" t="n">
        <v>1</v>
      </c>
      <c r="C17" s="8" t="s">
        <v>39</v>
      </c>
      <c r="D17" s="10" t="s">
        <v>40</v>
      </c>
      <c r="E17" s="11" t="s">
        <v>41</v>
      </c>
    </row>
    <row r="18" customFormat="false" ht="12" hidden="false" customHeight="true" outlineLevel="0" collapsed="false">
      <c r="A18" s="8" t="s">
        <v>42</v>
      </c>
      <c r="B18" s="9" t="n">
        <v>1</v>
      </c>
      <c r="C18" s="8" t="s">
        <v>43</v>
      </c>
      <c r="D18" s="10" t="s">
        <v>44</v>
      </c>
      <c r="E18" s="11" t="s">
        <v>45</v>
      </c>
    </row>
    <row r="19" customFormat="false" ht="12" hidden="false" customHeight="true" outlineLevel="0" collapsed="false">
      <c r="A19" s="7"/>
      <c r="B19" s="11" t="n">
        <v>2</v>
      </c>
      <c r="C19" s="10" t="s">
        <v>46</v>
      </c>
      <c r="D19" s="10" t="s">
        <v>23</v>
      </c>
      <c r="E19" s="11" t="s">
        <v>47</v>
      </c>
    </row>
    <row r="21" customFormat="false" ht="15.6" hidden="false" customHeight="false" outlineLevel="0" collapsed="false">
      <c r="A21" s="12" t="s">
        <v>48</v>
      </c>
    </row>
    <row r="23" customFormat="false" ht="15.6" hidden="false" customHeight="false" outlineLevel="0" collapsed="false">
      <c r="A23" s="12" t="s">
        <v>49</v>
      </c>
    </row>
    <row r="26" s="14" customFormat="true" ht="17.4" hidden="false" customHeight="false" outlineLevel="0" collapsed="false">
      <c r="A26" s="13" t="s">
        <v>50</v>
      </c>
    </row>
    <row r="27" s="5" customFormat="true" ht="15.6" hidden="false" customHeight="false" outlineLevel="0" collapsed="false">
      <c r="A27" s="4"/>
    </row>
    <row r="28" customFormat="false" ht="15.6" hidden="false" customHeight="false" outlineLevel="0" collapsed="false">
      <c r="A28" s="6" t="s">
        <v>1</v>
      </c>
      <c r="B28" s="6" t="s">
        <v>2</v>
      </c>
      <c r="C28" s="6" t="s">
        <v>3</v>
      </c>
      <c r="D28" s="6" t="s">
        <v>4</v>
      </c>
      <c r="E28" s="6" t="s">
        <v>5</v>
      </c>
    </row>
    <row r="29" customFormat="false" ht="13.2" hidden="false" customHeight="false" outlineLevel="0" collapsed="false">
      <c r="A29" s="8" t="s">
        <v>10</v>
      </c>
      <c r="B29" s="9" t="n">
        <v>1</v>
      </c>
      <c r="C29" s="8" t="s">
        <v>51</v>
      </c>
      <c r="D29" s="10" t="s">
        <v>52</v>
      </c>
      <c r="E29" s="11" t="s">
        <v>53</v>
      </c>
    </row>
    <row r="30" customFormat="false" ht="13.2" hidden="false" customHeight="false" outlineLevel="0" collapsed="false">
      <c r="A30" s="8" t="s">
        <v>54</v>
      </c>
      <c r="B30" s="9" t="n">
        <v>1</v>
      </c>
      <c r="C30" s="8" t="s">
        <v>55</v>
      </c>
      <c r="D30" s="10" t="s">
        <v>56</v>
      </c>
      <c r="E30" s="9" t="s">
        <v>57</v>
      </c>
    </row>
    <row r="31" customFormat="false" ht="13.2" hidden="false" customHeight="false" outlineLevel="0" collapsed="false">
      <c r="A31" s="8" t="s">
        <v>16</v>
      </c>
      <c r="B31" s="9" t="n">
        <v>1</v>
      </c>
      <c r="C31" s="8" t="s">
        <v>58</v>
      </c>
      <c r="D31" s="10" t="s">
        <v>59</v>
      </c>
      <c r="E31" s="11" t="s">
        <v>60</v>
      </c>
    </row>
    <row r="32" customFormat="false" ht="13.2" hidden="false" customHeight="false" outlineLevel="0" collapsed="false">
      <c r="A32" s="7"/>
      <c r="B32" s="11" t="n">
        <v>2</v>
      </c>
      <c r="C32" s="10" t="s">
        <v>61</v>
      </c>
      <c r="D32" s="10" t="s">
        <v>62</v>
      </c>
      <c r="E32" s="11" t="s">
        <v>63</v>
      </c>
    </row>
    <row r="33" customFormat="false" ht="13.2" hidden="false" customHeight="false" outlineLevel="0" collapsed="false">
      <c r="A33" s="7"/>
      <c r="B33" s="11" t="n">
        <v>3</v>
      </c>
      <c r="C33" s="10" t="s">
        <v>22</v>
      </c>
      <c r="D33" s="10" t="s">
        <v>23</v>
      </c>
      <c r="E33" s="11" t="s">
        <v>64</v>
      </c>
    </row>
    <row r="34" customFormat="false" ht="13.2" hidden="false" customHeight="false" outlineLevel="0" collapsed="false">
      <c r="A34" s="7"/>
      <c r="B34" s="11" t="n">
        <v>4</v>
      </c>
      <c r="C34" s="10" t="s">
        <v>65</v>
      </c>
      <c r="D34" s="10" t="s">
        <v>8</v>
      </c>
      <c r="E34" s="11" t="s">
        <v>66</v>
      </c>
    </row>
    <row r="35" customFormat="false" ht="13.2" hidden="false" customHeight="false" outlineLevel="0" collapsed="false">
      <c r="A35" s="7"/>
      <c r="B35" s="11" t="n">
        <v>5</v>
      </c>
      <c r="C35" s="10" t="s">
        <v>25</v>
      </c>
      <c r="D35" s="10" t="s">
        <v>23</v>
      </c>
      <c r="E35" s="11" t="s">
        <v>67</v>
      </c>
    </row>
    <row r="36" customFormat="false" ht="13.2" hidden="false" customHeight="false" outlineLevel="0" collapsed="false">
      <c r="A36" s="7"/>
      <c r="B36" s="11" t="n">
        <v>6</v>
      </c>
      <c r="C36" s="10" t="s">
        <v>68</v>
      </c>
      <c r="D36" s="10" t="s">
        <v>23</v>
      </c>
      <c r="E36" s="11" t="s">
        <v>69</v>
      </c>
    </row>
    <row r="37" customFormat="false" ht="13.2" hidden="false" customHeight="false" outlineLevel="0" collapsed="false">
      <c r="A37" s="7"/>
      <c r="B37" s="11" t="n">
        <v>7</v>
      </c>
      <c r="C37" s="10" t="s">
        <v>70</v>
      </c>
      <c r="D37" s="10" t="s">
        <v>56</v>
      </c>
      <c r="E37" s="11" t="s">
        <v>71</v>
      </c>
    </row>
    <row r="38" customFormat="false" ht="13.2" hidden="false" customHeight="false" outlineLevel="0" collapsed="false">
      <c r="A38" s="7"/>
      <c r="B38" s="11" t="n">
        <v>8</v>
      </c>
      <c r="C38" s="10" t="s">
        <v>72</v>
      </c>
      <c r="D38" s="10" t="s">
        <v>73</v>
      </c>
      <c r="E38" s="11" t="s">
        <v>74</v>
      </c>
    </row>
    <row r="39" customFormat="false" ht="13.2" hidden="false" customHeight="false" outlineLevel="0" collapsed="false">
      <c r="A39" s="7"/>
      <c r="B39" s="11" t="n">
        <v>9</v>
      </c>
      <c r="C39" s="10" t="s">
        <v>75</v>
      </c>
      <c r="D39" s="10" t="s">
        <v>59</v>
      </c>
      <c r="E39" s="11" t="s">
        <v>76</v>
      </c>
    </row>
    <row r="40" customFormat="false" ht="13.2" hidden="false" customHeight="false" outlineLevel="0" collapsed="false">
      <c r="A40" s="7"/>
      <c r="B40" s="11" t="n">
        <v>10</v>
      </c>
      <c r="C40" s="10" t="s">
        <v>77</v>
      </c>
      <c r="D40" s="10" t="s">
        <v>56</v>
      </c>
      <c r="E40" s="11" t="s">
        <v>78</v>
      </c>
    </row>
    <row r="41" customFormat="false" ht="13.2" hidden="false" customHeight="false" outlineLevel="0" collapsed="false">
      <c r="A41" s="7"/>
      <c r="B41" s="11" t="n">
        <v>11</v>
      </c>
      <c r="C41" s="10" t="s">
        <v>79</v>
      </c>
      <c r="D41" s="10" t="s">
        <v>56</v>
      </c>
      <c r="E41" s="11" t="s">
        <v>80</v>
      </c>
    </row>
    <row r="42" customFormat="false" ht="13.2" hidden="false" customHeight="false" outlineLevel="0" collapsed="false">
      <c r="A42" s="8" t="s">
        <v>38</v>
      </c>
      <c r="B42" s="9" t="n">
        <v>1</v>
      </c>
      <c r="C42" s="8" t="s">
        <v>39</v>
      </c>
      <c r="D42" s="10" t="s">
        <v>40</v>
      </c>
      <c r="E42" s="11" t="s">
        <v>81</v>
      </c>
    </row>
    <row r="43" customFormat="false" ht="13.2" hidden="false" customHeight="false" outlineLevel="0" collapsed="false">
      <c r="A43" s="7"/>
      <c r="B43" s="11" t="n">
        <v>2</v>
      </c>
      <c r="C43" s="10" t="s">
        <v>82</v>
      </c>
      <c r="D43" s="10" t="s">
        <v>83</v>
      </c>
      <c r="E43" s="11" t="s">
        <v>84</v>
      </c>
    </row>
    <row r="44" customFormat="false" ht="13.2" hidden="false" customHeight="false" outlineLevel="0" collapsed="false">
      <c r="A44" s="7"/>
      <c r="B44" s="11" t="n">
        <v>3</v>
      </c>
      <c r="C44" s="10" t="s">
        <v>85</v>
      </c>
      <c r="D44" s="10" t="s">
        <v>83</v>
      </c>
      <c r="E44" s="11" t="s">
        <v>86</v>
      </c>
    </row>
    <row r="45" customFormat="false" ht="13.2" hidden="false" customHeight="false" outlineLevel="0" collapsed="false">
      <c r="A45" s="7"/>
      <c r="B45" s="11" t="n">
        <v>4</v>
      </c>
      <c r="C45" s="10" t="s">
        <v>87</v>
      </c>
      <c r="D45" s="10" t="s">
        <v>73</v>
      </c>
      <c r="E45" s="11" t="s">
        <v>88</v>
      </c>
    </row>
    <row r="46" customFormat="false" ht="14.25" hidden="false" customHeight="true" outlineLevel="0" collapsed="false">
      <c r="A46" s="7"/>
      <c r="B46" s="11" t="n">
        <v>5</v>
      </c>
      <c r="C46" s="10" t="s">
        <v>89</v>
      </c>
      <c r="D46" s="10" t="s">
        <v>90</v>
      </c>
      <c r="E46" s="11" t="s">
        <v>91</v>
      </c>
    </row>
    <row r="47" customFormat="false" ht="12" hidden="false" customHeight="true" outlineLevel="0" collapsed="false">
      <c r="A47" s="7"/>
      <c r="B47" s="11" t="n">
        <v>6</v>
      </c>
      <c r="C47" s="10" t="s">
        <v>92</v>
      </c>
      <c r="D47" s="10" t="s">
        <v>93</v>
      </c>
      <c r="E47" s="11" t="s">
        <v>94</v>
      </c>
    </row>
    <row r="48" customFormat="false" ht="13.2" hidden="false" customHeight="false" outlineLevel="0" collapsed="false">
      <c r="A48" s="7"/>
      <c r="B48" s="11" t="n">
        <v>7</v>
      </c>
      <c r="C48" s="10" t="s">
        <v>95</v>
      </c>
      <c r="D48" s="10" t="s">
        <v>56</v>
      </c>
      <c r="E48" s="11" t="s">
        <v>96</v>
      </c>
    </row>
    <row r="49" customFormat="false" ht="13.2" hidden="false" customHeight="false" outlineLevel="0" collapsed="false">
      <c r="A49" s="7"/>
      <c r="B49" s="11" t="n">
        <v>8</v>
      </c>
      <c r="C49" s="10" t="s">
        <v>97</v>
      </c>
      <c r="D49" s="10" t="s">
        <v>52</v>
      </c>
      <c r="E49" s="11" t="s">
        <v>98</v>
      </c>
    </row>
    <row r="50" customFormat="false" ht="13.2" hidden="false" customHeight="false" outlineLevel="0" collapsed="false">
      <c r="A50" s="8" t="s">
        <v>99</v>
      </c>
      <c r="B50" s="9" t="n">
        <v>1</v>
      </c>
      <c r="C50" s="8" t="s">
        <v>100</v>
      </c>
      <c r="D50" s="10" t="s">
        <v>101</v>
      </c>
      <c r="E50" s="11" t="s">
        <v>102</v>
      </c>
    </row>
    <row r="51" customFormat="false" ht="13.2" hidden="false" customHeight="false" outlineLevel="0" collapsed="false">
      <c r="A51" s="8" t="s">
        <v>42</v>
      </c>
      <c r="B51" s="9" t="n">
        <v>1</v>
      </c>
      <c r="C51" s="8" t="s">
        <v>103</v>
      </c>
      <c r="D51" s="10" t="s">
        <v>104</v>
      </c>
      <c r="E51" s="9" t="s">
        <v>105</v>
      </c>
    </row>
    <row r="52" customFormat="false" ht="13.2" hidden="false" customHeight="false" outlineLevel="0" collapsed="false">
      <c r="A52" s="7"/>
      <c r="B52" s="11" t="n">
        <v>2</v>
      </c>
      <c r="C52" s="10" t="s">
        <v>43</v>
      </c>
      <c r="D52" s="10" t="s">
        <v>44</v>
      </c>
      <c r="E52" s="11" t="s">
        <v>106</v>
      </c>
    </row>
    <row r="53" customFormat="false" ht="13.2" hidden="false" customHeight="false" outlineLevel="0" collapsed="false">
      <c r="A53" s="7"/>
      <c r="B53" s="11" t="n">
        <v>3</v>
      </c>
      <c r="C53" s="10" t="s">
        <v>46</v>
      </c>
      <c r="D53" s="10" t="s">
        <v>23</v>
      </c>
      <c r="E53" s="11" t="s">
        <v>107</v>
      </c>
    </row>
    <row r="54" customFormat="false" ht="13.2" hidden="false" customHeight="false" outlineLevel="0" collapsed="false">
      <c r="A54" s="7"/>
      <c r="B54" s="11" t="n">
        <v>4</v>
      </c>
      <c r="C54" s="10" t="s">
        <v>108</v>
      </c>
      <c r="D54" s="10" t="s">
        <v>83</v>
      </c>
      <c r="E54" s="11" t="s">
        <v>109</v>
      </c>
    </row>
    <row r="56" customFormat="false" ht="15.6" hidden="false" customHeight="false" outlineLevel="0" collapsed="false">
      <c r="A56" s="12" t="s">
        <v>110</v>
      </c>
    </row>
    <row r="58" customFormat="false" ht="15.6" hidden="false" customHeight="false" outlineLevel="0" collapsed="false">
      <c r="A58" s="12" t="s">
        <v>111</v>
      </c>
    </row>
    <row r="60" customFormat="false" ht="15.6" hidden="false" customHeight="false" outlineLevel="0" collapsed="false">
      <c r="A60" s="12" t="s">
        <v>112</v>
      </c>
    </row>
    <row r="62" customFormat="false" ht="15.6" hidden="false" customHeight="false" outlineLevel="0" collapsed="false">
      <c r="A62" s="12" t="s">
        <v>113</v>
      </c>
    </row>
    <row r="64" customFormat="false" ht="15.6" hidden="false" customHeight="false" outlineLevel="0" collapsed="false">
      <c r="A64" s="12" t="s">
        <v>114</v>
      </c>
    </row>
    <row r="67" s="15" customFormat="true" ht="17.4" hidden="false" customHeight="false" outlineLevel="0" collapsed="false">
      <c r="A67" s="13" t="s">
        <v>115</v>
      </c>
    </row>
    <row r="68" s="16" customFormat="true" ht="15.6" hidden="false" customHeight="false" outlineLevel="0" collapsed="false">
      <c r="A68" s="4"/>
    </row>
    <row r="69" customFormat="false" ht="15.6" hidden="false" customHeight="false" outlineLevel="0" collapsed="false">
      <c r="A69" s="6" t="s">
        <v>1</v>
      </c>
      <c r="B69" s="6" t="s">
        <v>2</v>
      </c>
      <c r="C69" s="6" t="s">
        <v>3</v>
      </c>
      <c r="D69" s="6" t="s">
        <v>4</v>
      </c>
      <c r="E69" s="6" t="s">
        <v>5</v>
      </c>
    </row>
    <row r="70" customFormat="false" ht="13.2" hidden="false" customHeight="false" outlineLevel="0" collapsed="false">
      <c r="A70" s="8" t="s">
        <v>16</v>
      </c>
      <c r="B70" s="9" t="n">
        <v>1</v>
      </c>
      <c r="C70" s="8" t="s">
        <v>61</v>
      </c>
      <c r="D70" s="10" t="s">
        <v>62</v>
      </c>
      <c r="E70" s="11" t="s">
        <v>116</v>
      </c>
    </row>
    <row r="71" customFormat="false" ht="13.2" hidden="false" customHeight="false" outlineLevel="0" collapsed="false">
      <c r="A71" s="7"/>
      <c r="B71" s="11" t="n">
        <v>2</v>
      </c>
      <c r="C71" s="10" t="s">
        <v>22</v>
      </c>
      <c r="D71" s="10" t="s">
        <v>23</v>
      </c>
      <c r="E71" s="11" t="s">
        <v>117</v>
      </c>
    </row>
    <row r="72" customFormat="false" ht="13.2" hidden="false" customHeight="false" outlineLevel="0" collapsed="false">
      <c r="A72" s="7"/>
      <c r="B72" s="11" t="n">
        <v>3</v>
      </c>
      <c r="C72" s="10" t="s">
        <v>68</v>
      </c>
      <c r="D72" s="10" t="s">
        <v>23</v>
      </c>
      <c r="E72" s="11" t="s">
        <v>118</v>
      </c>
    </row>
    <row r="73" customFormat="false" ht="13.2" hidden="false" customHeight="false" outlineLevel="0" collapsed="false">
      <c r="A73" s="7"/>
      <c r="B73" s="11" t="n">
        <v>4</v>
      </c>
      <c r="C73" s="10" t="s">
        <v>119</v>
      </c>
      <c r="D73" s="10" t="s">
        <v>120</v>
      </c>
      <c r="E73" s="11" t="s">
        <v>121</v>
      </c>
    </row>
    <row r="74" customFormat="false" ht="13.2" hidden="false" customHeight="false" outlineLevel="0" collapsed="false">
      <c r="A74" s="7"/>
      <c r="B74" s="11" t="n">
        <v>5</v>
      </c>
      <c r="C74" s="10" t="s">
        <v>122</v>
      </c>
      <c r="D74" s="10" t="s">
        <v>40</v>
      </c>
      <c r="E74" s="11" t="s">
        <v>123</v>
      </c>
    </row>
    <row r="75" customFormat="false" ht="13.2" hidden="false" customHeight="false" outlineLevel="0" collapsed="false">
      <c r="A75" s="7"/>
      <c r="B75" s="11" t="n">
        <v>6</v>
      </c>
      <c r="C75" s="10" t="s">
        <v>124</v>
      </c>
      <c r="D75" s="10" t="s">
        <v>40</v>
      </c>
      <c r="E75" s="11" t="s">
        <v>125</v>
      </c>
    </row>
    <row r="76" customFormat="false" ht="13.2" hidden="false" customHeight="false" outlineLevel="0" collapsed="false">
      <c r="A76" s="7"/>
      <c r="B76" s="11" t="n">
        <v>7</v>
      </c>
      <c r="C76" s="10" t="s">
        <v>126</v>
      </c>
      <c r="D76" s="10" t="s">
        <v>127</v>
      </c>
      <c r="E76" s="11" t="s">
        <v>128</v>
      </c>
    </row>
    <row r="77" customFormat="false" ht="13.2" hidden="false" customHeight="false" outlineLevel="0" collapsed="false">
      <c r="A77" s="7"/>
      <c r="B77" s="11" t="n">
        <v>8</v>
      </c>
      <c r="C77" s="10" t="s">
        <v>129</v>
      </c>
      <c r="D77" s="10" t="s">
        <v>120</v>
      </c>
      <c r="E77" s="11" t="s">
        <v>130</v>
      </c>
    </row>
    <row r="78" customFormat="false" ht="13.2" hidden="false" customHeight="false" outlineLevel="0" collapsed="false">
      <c r="A78" s="7"/>
      <c r="B78" s="11" t="n">
        <v>9</v>
      </c>
      <c r="C78" s="10" t="s">
        <v>70</v>
      </c>
      <c r="D78" s="10" t="s">
        <v>56</v>
      </c>
      <c r="E78" s="11" t="s">
        <v>131</v>
      </c>
    </row>
    <row r="79" customFormat="false" ht="13.2" hidden="false" customHeight="false" outlineLevel="0" collapsed="false">
      <c r="A79" s="7"/>
      <c r="B79" s="11" t="n">
        <v>10</v>
      </c>
      <c r="C79" s="10" t="s">
        <v>132</v>
      </c>
      <c r="D79" s="10" t="s">
        <v>120</v>
      </c>
      <c r="E79" s="11" t="s">
        <v>133</v>
      </c>
    </row>
    <row r="80" customFormat="false" ht="13.2" hidden="false" customHeight="false" outlineLevel="0" collapsed="false">
      <c r="A80" s="8" t="s">
        <v>38</v>
      </c>
      <c r="B80" s="9" t="n">
        <v>1</v>
      </c>
      <c r="C80" s="8" t="s">
        <v>87</v>
      </c>
      <c r="D80" s="10" t="s">
        <v>73</v>
      </c>
      <c r="E80" s="11" t="s">
        <v>134</v>
      </c>
    </row>
    <row r="81" customFormat="false" ht="13.2" hidden="false" customHeight="false" outlineLevel="0" collapsed="false">
      <c r="A81" s="7"/>
      <c r="B81" s="11" t="n">
        <v>2</v>
      </c>
      <c r="C81" s="10" t="s">
        <v>135</v>
      </c>
      <c r="D81" s="10" t="s">
        <v>120</v>
      </c>
      <c r="E81" s="11" t="s">
        <v>136</v>
      </c>
    </row>
    <row r="82" customFormat="false" ht="13.2" hidden="false" customHeight="false" outlineLevel="0" collapsed="false">
      <c r="A82" s="7"/>
      <c r="B82" s="11" t="n">
        <v>3</v>
      </c>
      <c r="C82" s="10" t="s">
        <v>39</v>
      </c>
      <c r="D82" s="10" t="s">
        <v>40</v>
      </c>
      <c r="E82" s="11" t="s">
        <v>137</v>
      </c>
    </row>
    <row r="83" customFormat="false" ht="13.2" hidden="false" customHeight="false" outlineLevel="0" collapsed="false">
      <c r="A83" s="7"/>
      <c r="B83" s="11" t="n">
        <v>4</v>
      </c>
      <c r="C83" s="10" t="s">
        <v>138</v>
      </c>
      <c r="D83" s="10" t="s">
        <v>120</v>
      </c>
      <c r="E83" s="11" t="s">
        <v>139</v>
      </c>
    </row>
    <row r="84" customFormat="false" ht="13.5" hidden="false" customHeight="true" outlineLevel="0" collapsed="false">
      <c r="A84" s="7"/>
      <c r="B84" s="11" t="n">
        <v>5</v>
      </c>
      <c r="C84" s="10" t="s">
        <v>92</v>
      </c>
      <c r="D84" s="10" t="s">
        <v>93</v>
      </c>
      <c r="E84" s="11" t="s">
        <v>140</v>
      </c>
    </row>
    <row r="85" customFormat="false" ht="13.2" hidden="false" customHeight="false" outlineLevel="0" collapsed="false">
      <c r="A85" s="7"/>
      <c r="B85" s="11" t="n">
        <v>6</v>
      </c>
      <c r="C85" s="10" t="s">
        <v>141</v>
      </c>
      <c r="D85" s="10" t="s">
        <v>73</v>
      </c>
      <c r="E85" s="11" t="s">
        <v>142</v>
      </c>
    </row>
    <row r="86" customFormat="false" ht="13.2" hidden="false" customHeight="false" outlineLevel="0" collapsed="false">
      <c r="A86" s="7"/>
      <c r="B86" s="11" t="n">
        <v>7</v>
      </c>
      <c r="C86" s="10" t="s">
        <v>95</v>
      </c>
      <c r="D86" s="10" t="s">
        <v>56</v>
      </c>
      <c r="E86" s="11" t="s">
        <v>143</v>
      </c>
    </row>
    <row r="87" customFormat="false" ht="13.2" hidden="false" customHeight="false" outlineLevel="0" collapsed="false">
      <c r="A87" s="7"/>
      <c r="B87" s="11" t="n">
        <v>8</v>
      </c>
      <c r="C87" s="10" t="s">
        <v>144</v>
      </c>
      <c r="D87" s="10" t="s">
        <v>104</v>
      </c>
      <c r="E87" s="11" t="s">
        <v>145</v>
      </c>
    </row>
    <row r="88" customFormat="false" ht="13.2" hidden="false" customHeight="false" outlineLevel="0" collapsed="false">
      <c r="A88" s="7"/>
      <c r="B88" s="11" t="n">
        <v>9</v>
      </c>
      <c r="C88" s="10" t="s">
        <v>146</v>
      </c>
      <c r="D88" s="10" t="s">
        <v>120</v>
      </c>
      <c r="E88" s="11" t="s">
        <v>147</v>
      </c>
    </row>
    <row r="89" customFormat="false" ht="13.2" hidden="false" customHeight="false" outlineLevel="0" collapsed="false">
      <c r="A89" s="7"/>
      <c r="B89" s="11" t="n">
        <v>10</v>
      </c>
      <c r="C89" s="10" t="s">
        <v>97</v>
      </c>
      <c r="D89" s="10" t="s">
        <v>52</v>
      </c>
      <c r="E89" s="11" t="s">
        <v>148</v>
      </c>
    </row>
    <row r="90" customFormat="false" ht="13.2" hidden="false" customHeight="false" outlineLevel="0" collapsed="false">
      <c r="A90" s="8" t="s">
        <v>42</v>
      </c>
      <c r="B90" s="9" t="n">
        <v>1</v>
      </c>
      <c r="C90" s="8" t="s">
        <v>43</v>
      </c>
      <c r="D90" s="10" t="s">
        <v>44</v>
      </c>
      <c r="E90" s="9" t="s">
        <v>149</v>
      </c>
    </row>
    <row r="91" customFormat="false" ht="13.2" hidden="false" customHeight="false" outlineLevel="0" collapsed="false">
      <c r="A91" s="7"/>
      <c r="B91" s="11" t="n">
        <v>2</v>
      </c>
      <c r="C91" s="10" t="s">
        <v>150</v>
      </c>
      <c r="D91" s="10" t="s">
        <v>23</v>
      </c>
      <c r="E91" s="11" t="s">
        <v>151</v>
      </c>
    </row>
    <row r="92" customFormat="false" ht="13.2" hidden="false" customHeight="false" outlineLevel="0" collapsed="false">
      <c r="A92" s="7"/>
      <c r="B92" s="11" t="n">
        <v>3</v>
      </c>
      <c r="C92" s="10" t="s">
        <v>103</v>
      </c>
      <c r="D92" s="10" t="s">
        <v>104</v>
      </c>
      <c r="E92" s="11" t="s">
        <v>152</v>
      </c>
    </row>
    <row r="94" customFormat="false" ht="15.6" hidden="false" customHeight="false" outlineLevel="0" collapsed="false">
      <c r="A94" s="17" t="s">
        <v>153</v>
      </c>
    </row>
    <row r="96" customFormat="false" ht="15.6" hidden="false" customHeight="false" outlineLevel="0" collapsed="false">
      <c r="A96" s="17" t="s">
        <v>154</v>
      </c>
    </row>
    <row r="98" customFormat="false" ht="15.6" hidden="false" customHeight="false" outlineLevel="0" collapsed="false">
      <c r="A98" s="17" t="s">
        <v>155</v>
      </c>
    </row>
    <row r="100" customFormat="false" ht="15.6" hidden="false" customHeight="false" outlineLevel="0" collapsed="false">
      <c r="A100" s="17" t="s">
        <v>156</v>
      </c>
    </row>
    <row r="101" customFormat="false" ht="15.6" hidden="false" customHeight="false" outlineLevel="0" collapsed="false">
      <c r="A101" s="18" t="s">
        <v>157</v>
      </c>
    </row>
    <row r="103" customFormat="false" ht="15.6" hidden="false" customHeight="false" outlineLevel="0" collapsed="false">
      <c r="A103" s="17" t="s">
        <v>158</v>
      </c>
    </row>
    <row r="106" s="19" customFormat="true" ht="21" hidden="false" customHeight="false" outlineLevel="0" collapsed="false">
      <c r="A106" s="2" t="s">
        <v>159</v>
      </c>
    </row>
    <row r="108" customFormat="false" ht="15" hidden="false" customHeight="false" outlineLevel="0" collapsed="false">
      <c r="A108" s="20" t="s">
        <v>160</v>
      </c>
      <c r="B108" s="20"/>
      <c r="C108" s="20"/>
      <c r="D108" s="20"/>
      <c r="E108" s="20"/>
    </row>
    <row r="109" customFormat="false" ht="15.6" hidden="false" customHeight="false" outlineLevel="0" collapsed="false">
      <c r="A109" s="6" t="s">
        <v>1</v>
      </c>
      <c r="B109" s="6" t="s">
        <v>2</v>
      </c>
      <c r="C109" s="6" t="s">
        <v>3</v>
      </c>
      <c r="D109" s="6" t="s">
        <v>4</v>
      </c>
      <c r="E109" s="6" t="s">
        <v>5</v>
      </c>
    </row>
    <row r="110" customFormat="false" ht="26.4" hidden="false" customHeight="false" outlineLevel="0" collapsed="false">
      <c r="A110" s="8" t="s">
        <v>54</v>
      </c>
      <c r="B110" s="9" t="n">
        <v>1</v>
      </c>
      <c r="C110" s="8" t="s">
        <v>55</v>
      </c>
      <c r="D110" s="10" t="s">
        <v>56</v>
      </c>
      <c r="E110" s="11" t="s">
        <v>161</v>
      </c>
    </row>
    <row r="111" customFormat="false" ht="26.4" hidden="false" customHeight="false" outlineLevel="0" collapsed="false">
      <c r="A111" s="8" t="s">
        <v>16</v>
      </c>
      <c r="B111" s="9" t="n">
        <v>1</v>
      </c>
      <c r="C111" s="8" t="s">
        <v>29</v>
      </c>
      <c r="D111" s="10" t="s">
        <v>23</v>
      </c>
      <c r="E111" s="11" t="s">
        <v>162</v>
      </c>
    </row>
    <row r="112" customFormat="false" ht="26.4" hidden="false" customHeight="false" outlineLevel="0" collapsed="false">
      <c r="A112" s="7"/>
      <c r="B112" s="11" t="n">
        <v>2</v>
      </c>
      <c r="C112" s="10" t="s">
        <v>70</v>
      </c>
      <c r="D112" s="10" t="s">
        <v>56</v>
      </c>
      <c r="E112" s="11" t="s">
        <v>163</v>
      </c>
    </row>
    <row r="113" customFormat="false" ht="26.4" hidden="false" customHeight="false" outlineLevel="0" collapsed="false">
      <c r="A113" s="7"/>
      <c r="B113" s="11" t="n">
        <v>3</v>
      </c>
      <c r="C113" s="10" t="s">
        <v>65</v>
      </c>
      <c r="D113" s="10" t="s">
        <v>164</v>
      </c>
      <c r="E113" s="11" t="s">
        <v>165</v>
      </c>
    </row>
    <row r="114" customFormat="false" ht="26.4" hidden="false" customHeight="false" outlineLevel="0" collapsed="false">
      <c r="A114" s="7"/>
      <c r="B114" s="11" t="n">
        <v>4</v>
      </c>
      <c r="C114" s="10" t="s">
        <v>77</v>
      </c>
      <c r="D114" s="10" t="s">
        <v>56</v>
      </c>
      <c r="E114" s="11" t="s">
        <v>166</v>
      </c>
    </row>
    <row r="115" customFormat="false" ht="26.4" hidden="false" customHeight="false" outlineLevel="0" collapsed="false">
      <c r="A115" s="8" t="s">
        <v>38</v>
      </c>
      <c r="B115" s="9" t="n">
        <v>1</v>
      </c>
      <c r="C115" s="8" t="s">
        <v>167</v>
      </c>
      <c r="D115" s="10" t="s">
        <v>23</v>
      </c>
      <c r="E115" s="11" t="s">
        <v>168</v>
      </c>
    </row>
    <row r="116" customFormat="false" ht="26.4" hidden="false" customHeight="false" outlineLevel="0" collapsed="false">
      <c r="A116" s="8" t="s">
        <v>42</v>
      </c>
      <c r="B116" s="9" t="n">
        <v>1</v>
      </c>
      <c r="C116" s="8" t="s">
        <v>43</v>
      </c>
      <c r="D116" s="10" t="s">
        <v>40</v>
      </c>
      <c r="E116" s="11" t="s">
        <v>169</v>
      </c>
    </row>
    <row r="117" customFormat="false" ht="26.4" hidden="false" customHeight="false" outlineLevel="0" collapsed="false">
      <c r="A117" s="7"/>
      <c r="B117" s="11" t="n">
        <v>2</v>
      </c>
      <c r="C117" s="10" t="s">
        <v>170</v>
      </c>
      <c r="D117" s="10" t="s">
        <v>23</v>
      </c>
      <c r="E117" s="11" t="s">
        <v>171</v>
      </c>
    </row>
    <row r="118" customFormat="false" ht="26.4" hidden="false" customHeight="false" outlineLevel="0" collapsed="false">
      <c r="A118" s="7"/>
      <c r="B118" s="11" t="n">
        <v>3</v>
      </c>
      <c r="C118" s="10" t="s">
        <v>172</v>
      </c>
      <c r="D118" s="10" t="s">
        <v>23</v>
      </c>
      <c r="E118" s="11" t="s">
        <v>173</v>
      </c>
    </row>
    <row r="120" customFormat="false" ht="15.6" hidden="false" customHeight="false" outlineLevel="0" collapsed="false">
      <c r="A120" s="17" t="s">
        <v>174</v>
      </c>
    </row>
    <row r="122" customFormat="false" ht="15.6" hidden="false" customHeight="false" outlineLevel="0" collapsed="false">
      <c r="A122" s="17" t="s">
        <v>175</v>
      </c>
    </row>
    <row r="124" customFormat="false" ht="15.6" hidden="false" customHeight="false" outlineLevel="0" collapsed="false">
      <c r="A124" s="17" t="s">
        <v>176</v>
      </c>
    </row>
  </sheetData>
  <mergeCells count="1">
    <mergeCell ref="A108:E10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64" man="true" max="16383" min="0"/>
    <brk id="10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7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A175" activeCellId="0" sqref="A175:IV17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9" width="18.87"/>
    <col collapsed="false" customWidth="true" hidden="false" outlineLevel="0" max="2" min="2" style="51" width="5.66"/>
    <col collapsed="false" customWidth="true" hidden="false" outlineLevel="0" max="3" min="3" style="59" width="20.99"/>
    <col collapsed="false" customWidth="true" hidden="false" outlineLevel="0" max="4" min="4" style="59" width="21.99"/>
    <col collapsed="false" customWidth="true" hidden="false" outlineLevel="0" max="5" min="5" style="59" width="16.55"/>
    <col collapsed="false" customWidth="false" hidden="false" outlineLevel="0" max="257" min="6" style="59" width="11.43"/>
  </cols>
  <sheetData>
    <row r="1" s="212" customFormat="true" ht="21" hidden="false" customHeight="false" outlineLevel="0" collapsed="false">
      <c r="A1" s="49" t="s">
        <v>1377</v>
      </c>
      <c r="B1" s="211"/>
    </row>
    <row r="3" customFormat="false" ht="13.2" hidden="false" customHeight="true" outlineLevel="0" collapsed="false">
      <c r="A3" s="213"/>
      <c r="B3" s="213"/>
      <c r="C3" s="213"/>
      <c r="D3" s="213"/>
      <c r="E3" s="213"/>
    </row>
    <row r="4" customFormat="false" ht="13.2" hidden="false" customHeight="false" outlineLevel="0" collapsed="false">
      <c r="A4" s="56" t="s">
        <v>1</v>
      </c>
      <c r="B4" s="55" t="s">
        <v>2</v>
      </c>
      <c r="C4" s="56" t="s">
        <v>3</v>
      </c>
      <c r="D4" s="56" t="s">
        <v>4</v>
      </c>
      <c r="E4" s="56" t="s">
        <v>5</v>
      </c>
    </row>
    <row r="5" customFormat="false" ht="13.2" hidden="false" customHeight="false" outlineLevel="0" collapsed="false">
      <c r="A5" s="57"/>
      <c r="B5" s="54"/>
      <c r="C5" s="57"/>
      <c r="D5" s="57"/>
      <c r="E5" s="57"/>
    </row>
    <row r="6" customFormat="false" ht="13.2" hidden="false" customHeight="false" outlineLevel="0" collapsed="false">
      <c r="A6" s="56" t="s">
        <v>1378</v>
      </c>
      <c r="B6" s="55" t="n">
        <v>1</v>
      </c>
      <c r="C6" s="56" t="s">
        <v>1379</v>
      </c>
      <c r="D6" s="57" t="s">
        <v>73</v>
      </c>
      <c r="E6" s="57" t="s">
        <v>1380</v>
      </c>
    </row>
    <row r="7" customFormat="false" ht="13.2" hidden="false" customHeight="false" outlineLevel="0" collapsed="false">
      <c r="A7" s="56"/>
      <c r="B7" s="55"/>
      <c r="C7" s="56"/>
      <c r="D7" s="57"/>
      <c r="E7" s="57"/>
    </row>
    <row r="8" customFormat="false" ht="13.2" hidden="false" customHeight="false" outlineLevel="0" collapsed="false">
      <c r="A8" s="56" t="s">
        <v>622</v>
      </c>
      <c r="B8" s="55" t="n">
        <v>1</v>
      </c>
      <c r="C8" s="56" t="s">
        <v>1270</v>
      </c>
      <c r="D8" s="57" t="s">
        <v>56</v>
      </c>
      <c r="E8" s="57" t="s">
        <v>1381</v>
      </c>
    </row>
    <row r="9" customFormat="false" ht="13.2" hidden="false" customHeight="false" outlineLevel="0" collapsed="false">
      <c r="A9" s="57"/>
      <c r="B9" s="54" t="n">
        <v>2</v>
      </c>
      <c r="C9" s="57" t="s">
        <v>1382</v>
      </c>
      <c r="D9" s="57" t="s">
        <v>73</v>
      </c>
      <c r="E9" s="57" t="s">
        <v>1383</v>
      </c>
    </row>
    <row r="10" customFormat="false" ht="13.2" hidden="false" customHeight="false" outlineLevel="0" collapsed="false">
      <c r="A10" s="57"/>
      <c r="B10" s="54" t="n">
        <v>3</v>
      </c>
      <c r="C10" s="57" t="s">
        <v>1384</v>
      </c>
      <c r="D10" s="57" t="s">
        <v>73</v>
      </c>
      <c r="E10" s="57" t="s">
        <v>1385</v>
      </c>
    </row>
    <row r="11" customFormat="false" ht="13.2" hidden="false" customHeight="false" outlineLevel="0" collapsed="false">
      <c r="A11" s="57"/>
      <c r="B11" s="54"/>
      <c r="C11" s="57"/>
      <c r="D11" s="57"/>
      <c r="E11" s="57"/>
    </row>
    <row r="12" customFormat="false" ht="13.2" hidden="false" customHeight="false" outlineLevel="0" collapsed="false">
      <c r="A12" s="56" t="s">
        <v>16</v>
      </c>
      <c r="B12" s="55" t="n">
        <v>1</v>
      </c>
      <c r="C12" s="56" t="s">
        <v>65</v>
      </c>
      <c r="D12" s="57" t="s">
        <v>8</v>
      </c>
      <c r="E12" s="57" t="s">
        <v>1386</v>
      </c>
    </row>
    <row r="13" customFormat="false" ht="13.2" hidden="false" customHeight="false" outlineLevel="0" collapsed="false">
      <c r="A13" s="57"/>
      <c r="B13" s="54" t="n">
        <v>2</v>
      </c>
      <c r="C13" s="57" t="s">
        <v>606</v>
      </c>
      <c r="D13" s="57" t="s">
        <v>56</v>
      </c>
      <c r="E13" s="57" t="s">
        <v>1387</v>
      </c>
    </row>
    <row r="14" customFormat="false" ht="13.2" hidden="false" customHeight="false" outlineLevel="0" collapsed="false">
      <c r="A14" s="57"/>
      <c r="B14" s="54"/>
      <c r="C14" s="57"/>
      <c r="D14" s="57"/>
      <c r="E14" s="57"/>
    </row>
    <row r="15" customFormat="false" ht="13.2" hidden="false" customHeight="false" outlineLevel="0" collapsed="false">
      <c r="A15" s="56" t="s">
        <v>33</v>
      </c>
      <c r="B15" s="55" t="n">
        <v>1</v>
      </c>
      <c r="C15" s="56" t="s">
        <v>327</v>
      </c>
      <c r="D15" s="57" t="s">
        <v>56</v>
      </c>
      <c r="E15" s="57" t="s">
        <v>1388</v>
      </c>
    </row>
    <row r="16" customFormat="false" ht="13.2" hidden="false" customHeight="false" outlineLevel="0" collapsed="false">
      <c r="A16" s="57"/>
      <c r="B16" s="54" t="n">
        <v>2</v>
      </c>
      <c r="C16" s="57" t="s">
        <v>1312</v>
      </c>
      <c r="D16" s="57" t="s">
        <v>73</v>
      </c>
      <c r="E16" s="57" t="s">
        <v>1389</v>
      </c>
    </row>
    <row r="17" customFormat="false" ht="13.2" hidden="false" customHeight="false" outlineLevel="0" collapsed="false">
      <c r="A17" s="57"/>
      <c r="B17" s="54" t="n">
        <v>3</v>
      </c>
      <c r="C17" s="57" t="s">
        <v>1067</v>
      </c>
      <c r="D17" s="57" t="s">
        <v>8</v>
      </c>
      <c r="E17" s="57" t="s">
        <v>1390</v>
      </c>
    </row>
    <row r="18" customFormat="false" ht="13.2" hidden="false" customHeight="false" outlineLevel="0" collapsed="false">
      <c r="A18" s="57"/>
      <c r="B18" s="54" t="n">
        <v>4</v>
      </c>
      <c r="C18" s="57" t="s">
        <v>1310</v>
      </c>
      <c r="D18" s="57" t="s">
        <v>73</v>
      </c>
      <c r="E18" s="57" t="s">
        <v>1391</v>
      </c>
    </row>
    <row r="19" customFormat="false" ht="13.2" hidden="false" customHeight="false" outlineLevel="0" collapsed="false">
      <c r="A19" s="57"/>
      <c r="B19" s="54"/>
      <c r="C19" s="57"/>
      <c r="D19" s="57"/>
      <c r="E19" s="57"/>
    </row>
    <row r="20" customFormat="false" ht="13.2" hidden="false" customHeight="false" outlineLevel="0" collapsed="false">
      <c r="A20" s="56" t="s">
        <v>38</v>
      </c>
      <c r="B20" s="55" t="n">
        <v>1</v>
      </c>
      <c r="C20" s="56" t="s">
        <v>72</v>
      </c>
      <c r="D20" s="57" t="s">
        <v>73</v>
      </c>
      <c r="E20" s="57" t="s">
        <v>1392</v>
      </c>
    </row>
    <row r="21" customFormat="false" ht="13.2" hidden="false" customHeight="false" outlineLevel="0" collapsed="false">
      <c r="A21" s="57"/>
      <c r="B21" s="54"/>
      <c r="C21" s="57"/>
      <c r="D21" s="57"/>
      <c r="E21" s="57"/>
    </row>
    <row r="22" customFormat="false" ht="13.2" hidden="false" customHeight="false" outlineLevel="0" collapsed="false">
      <c r="A22" s="56" t="s">
        <v>1282</v>
      </c>
      <c r="B22" s="55" t="n">
        <v>1</v>
      </c>
      <c r="C22" s="56" t="s">
        <v>464</v>
      </c>
      <c r="D22" s="57" t="s">
        <v>23</v>
      </c>
      <c r="E22" s="57" t="s">
        <v>1393</v>
      </c>
    </row>
    <row r="23" customFormat="false" ht="13.2" hidden="false" customHeight="false" outlineLevel="0" collapsed="false">
      <c r="A23" s="57"/>
      <c r="B23" s="54"/>
      <c r="C23" s="57"/>
      <c r="D23" s="57"/>
      <c r="E23" s="57"/>
    </row>
    <row r="24" customFormat="false" ht="13.2" hidden="false" customHeight="false" outlineLevel="0" collapsed="false">
      <c r="A24" s="56" t="s">
        <v>42</v>
      </c>
      <c r="B24" s="55" t="n">
        <v>1</v>
      </c>
      <c r="C24" s="56" t="s">
        <v>1394</v>
      </c>
      <c r="D24" s="57" t="s">
        <v>40</v>
      </c>
      <c r="E24" s="57" t="s">
        <v>1395</v>
      </c>
    </row>
    <row r="25" customFormat="false" ht="13.2" hidden="false" customHeight="false" outlineLevel="0" collapsed="false">
      <c r="A25" s="57"/>
      <c r="B25" s="54" t="n">
        <v>2</v>
      </c>
      <c r="C25" s="57" t="s">
        <v>928</v>
      </c>
      <c r="D25" s="57" t="s">
        <v>73</v>
      </c>
      <c r="E25" s="57" t="s">
        <v>1396</v>
      </c>
    </row>
    <row r="26" customFormat="false" ht="13.2" hidden="false" customHeight="false" outlineLevel="0" collapsed="false">
      <c r="A26" s="57"/>
      <c r="B26" s="54" t="n">
        <v>3</v>
      </c>
      <c r="C26" s="57" t="s">
        <v>87</v>
      </c>
      <c r="D26" s="57" t="s">
        <v>73</v>
      </c>
      <c r="E26" s="57" t="s">
        <v>1397</v>
      </c>
    </row>
    <row r="27" customFormat="false" ht="13.2" hidden="false" customHeight="false" outlineLevel="0" collapsed="false">
      <c r="A27" s="57"/>
      <c r="B27" s="54" t="n">
        <v>4</v>
      </c>
      <c r="C27" s="57" t="s">
        <v>95</v>
      </c>
      <c r="D27" s="57" t="s">
        <v>56</v>
      </c>
      <c r="E27" s="57" t="s">
        <v>1398</v>
      </c>
    </row>
    <row r="28" customFormat="false" ht="13.2" hidden="false" customHeight="false" outlineLevel="0" collapsed="false">
      <c r="A28" s="57"/>
      <c r="B28" s="54" t="n">
        <v>5</v>
      </c>
      <c r="C28" s="57" t="s">
        <v>46</v>
      </c>
      <c r="D28" s="57" t="s">
        <v>863</v>
      </c>
      <c r="E28" s="57" t="s">
        <v>1399</v>
      </c>
    </row>
    <row r="29" customFormat="false" ht="13.2" hidden="false" customHeight="false" outlineLevel="0" collapsed="false">
      <c r="A29" s="57"/>
      <c r="B29" s="54" t="n">
        <v>6</v>
      </c>
      <c r="C29" s="57" t="s">
        <v>1400</v>
      </c>
      <c r="D29" s="57" t="s">
        <v>73</v>
      </c>
      <c r="E29" s="57" t="s">
        <v>1401</v>
      </c>
    </row>
    <row r="30" customFormat="false" ht="13.2" hidden="false" customHeight="false" outlineLevel="0" collapsed="false">
      <c r="A30" s="214"/>
      <c r="B30" s="58"/>
      <c r="C30" s="214"/>
      <c r="D30" s="214"/>
      <c r="E30" s="214"/>
    </row>
    <row r="31" customFormat="false" ht="13.2" hidden="false" customHeight="false" outlineLevel="0" collapsed="false">
      <c r="A31" s="215" t="s">
        <v>1167</v>
      </c>
      <c r="B31" s="58"/>
      <c r="C31" s="214"/>
      <c r="D31" s="214"/>
      <c r="E31" s="214"/>
    </row>
    <row r="33" customFormat="false" ht="13.2" hidden="false" customHeight="false" outlineLevel="0" collapsed="false">
      <c r="A33" s="60" t="s">
        <v>1402</v>
      </c>
    </row>
    <row r="35" customFormat="false" ht="13.2" hidden="false" customHeight="false" outlineLevel="0" collapsed="false">
      <c r="A35" s="60" t="s">
        <v>1403</v>
      </c>
    </row>
    <row r="37" customFormat="false" ht="13.2" hidden="false" customHeight="false" outlineLevel="0" collapsed="false">
      <c r="A37" s="60" t="s">
        <v>1404</v>
      </c>
    </row>
    <row r="39" customFormat="false" ht="13.2" hidden="false" customHeight="false" outlineLevel="0" collapsed="false">
      <c r="A39" s="60" t="s">
        <v>1405</v>
      </c>
    </row>
    <row r="41" customFormat="false" ht="16.8" hidden="false" customHeight="false" outlineLevel="0" collapsed="false">
      <c r="A41" s="216" t="s">
        <v>1406</v>
      </c>
      <c r="B41" s="74"/>
      <c r="C41" s="74"/>
      <c r="D41" s="74"/>
      <c r="E41" s="74"/>
    </row>
    <row r="42" customFormat="false" ht="13.2" hidden="false" customHeight="false" outlineLevel="0" collapsed="false">
      <c r="A42" s="74"/>
      <c r="B42" s="74"/>
      <c r="C42" s="74"/>
      <c r="D42" s="74"/>
      <c r="E42" s="74"/>
    </row>
    <row r="43" customFormat="false" ht="13.2" hidden="false" customHeight="false" outlineLevel="0" collapsed="false">
      <c r="A43" s="55" t="s">
        <v>1</v>
      </c>
      <c r="B43" s="55" t="s">
        <v>2</v>
      </c>
      <c r="C43" s="55" t="s">
        <v>3</v>
      </c>
      <c r="D43" s="55" t="s">
        <v>4</v>
      </c>
      <c r="E43" s="55" t="s">
        <v>5</v>
      </c>
    </row>
    <row r="44" customFormat="false" ht="13.2" hidden="false" customHeight="false" outlineLevel="0" collapsed="false">
      <c r="A44" s="217" t="s">
        <v>204</v>
      </c>
      <c r="B44" s="137"/>
      <c r="C44" s="137"/>
      <c r="D44" s="137"/>
      <c r="E44" s="137"/>
    </row>
    <row r="45" customFormat="false" ht="13.2" hidden="false" customHeight="false" outlineLevel="0" collapsed="false">
      <c r="A45" s="22" t="s">
        <v>16</v>
      </c>
      <c r="B45" s="55" t="n">
        <v>1</v>
      </c>
      <c r="C45" s="22" t="s">
        <v>936</v>
      </c>
      <c r="D45" s="137" t="s">
        <v>863</v>
      </c>
      <c r="E45" s="54" t="n">
        <v>298</v>
      </c>
    </row>
    <row r="46" customFormat="false" ht="13.2" hidden="false" customHeight="false" outlineLevel="0" collapsed="false">
      <c r="A46" s="137"/>
      <c r="B46" s="54" t="n">
        <v>2</v>
      </c>
      <c r="C46" s="137" t="s">
        <v>1290</v>
      </c>
      <c r="D46" s="137" t="s">
        <v>62</v>
      </c>
      <c r="E46" s="54" t="n">
        <v>220</v>
      </c>
    </row>
    <row r="47" customFormat="false" ht="13.2" hidden="false" customHeight="false" outlineLevel="0" collapsed="false">
      <c r="A47" s="137"/>
      <c r="B47" s="137"/>
      <c r="C47" s="137"/>
      <c r="D47" s="137"/>
      <c r="E47" s="137"/>
    </row>
    <row r="48" customFormat="false" ht="13.2" hidden="false" customHeight="false" outlineLevel="0" collapsed="false">
      <c r="A48" s="22" t="s">
        <v>38</v>
      </c>
      <c r="B48" s="55" t="n">
        <v>1</v>
      </c>
      <c r="C48" s="22" t="s">
        <v>279</v>
      </c>
      <c r="D48" s="137" t="s">
        <v>269</v>
      </c>
      <c r="E48" s="54" t="n">
        <v>341</v>
      </c>
    </row>
    <row r="49" customFormat="false" ht="13.2" hidden="false" customHeight="false" outlineLevel="0" collapsed="false">
      <c r="A49" s="137"/>
      <c r="B49" s="54" t="n">
        <v>2</v>
      </c>
      <c r="C49" s="137" t="s">
        <v>944</v>
      </c>
      <c r="D49" s="137" t="s">
        <v>269</v>
      </c>
      <c r="E49" s="54" t="n">
        <v>264</v>
      </c>
    </row>
    <row r="50" customFormat="false" ht="13.2" hidden="false" customHeight="false" outlineLevel="0" collapsed="false">
      <c r="A50" s="137"/>
      <c r="B50" s="54" t="n">
        <v>3</v>
      </c>
      <c r="C50" s="137" t="s">
        <v>1291</v>
      </c>
      <c r="D50" s="137" t="s">
        <v>8</v>
      </c>
      <c r="E50" s="54" t="n">
        <v>90</v>
      </c>
    </row>
    <row r="51" customFormat="false" ht="13.2" hidden="false" customHeight="false" outlineLevel="0" collapsed="false">
      <c r="A51" s="137"/>
      <c r="B51" s="137"/>
      <c r="C51" s="137"/>
      <c r="D51" s="137"/>
      <c r="E51" s="137"/>
    </row>
    <row r="52" customFormat="false" ht="13.2" hidden="false" customHeight="false" outlineLevel="0" collapsed="false">
      <c r="A52" s="22" t="s">
        <v>42</v>
      </c>
      <c r="B52" s="55" t="n">
        <v>1</v>
      </c>
      <c r="C52" s="22" t="s">
        <v>95</v>
      </c>
      <c r="D52" s="137" t="s">
        <v>56</v>
      </c>
      <c r="E52" s="54" t="n">
        <v>283</v>
      </c>
    </row>
    <row r="53" customFormat="false" ht="13.2" hidden="false" customHeight="false" outlineLevel="0" collapsed="false">
      <c r="A53" s="137"/>
      <c r="B53" s="54" t="n">
        <v>2</v>
      </c>
      <c r="C53" s="137" t="s">
        <v>87</v>
      </c>
      <c r="D53" s="137" t="s">
        <v>73</v>
      </c>
      <c r="E53" s="54" t="n">
        <v>259</v>
      </c>
    </row>
    <row r="54" customFormat="false" ht="13.2" hidden="false" customHeight="false" outlineLevel="0" collapsed="false">
      <c r="A54" s="137"/>
      <c r="B54" s="54" t="n">
        <v>3</v>
      </c>
      <c r="C54" s="137" t="s">
        <v>791</v>
      </c>
      <c r="D54" s="137" t="s">
        <v>62</v>
      </c>
      <c r="E54" s="54" t="n">
        <v>190</v>
      </c>
    </row>
    <row r="55" customFormat="false" ht="13.8" hidden="false" customHeight="false" outlineLevel="0" collapsed="false">
      <c r="A55" s="158"/>
      <c r="B55" s="158"/>
      <c r="C55" s="158"/>
      <c r="D55" s="158"/>
      <c r="E55" s="158"/>
    </row>
    <row r="56" customFormat="false" ht="13.2" hidden="false" customHeight="false" outlineLevel="0" collapsed="false">
      <c r="A56" s="218" t="s">
        <v>214</v>
      </c>
      <c r="B56" s="160"/>
      <c r="C56" s="160"/>
      <c r="D56" s="160"/>
      <c r="E56" s="160"/>
    </row>
    <row r="57" customFormat="false" ht="13.2" hidden="false" customHeight="false" outlineLevel="0" collapsed="false">
      <c r="A57" s="22" t="s">
        <v>16</v>
      </c>
      <c r="B57" s="55" t="n">
        <v>1</v>
      </c>
      <c r="C57" s="22" t="s">
        <v>221</v>
      </c>
      <c r="D57" s="137" t="s">
        <v>62</v>
      </c>
      <c r="E57" s="54" t="n">
        <v>322</v>
      </c>
    </row>
    <row r="58" customFormat="false" ht="13.2" hidden="false" customHeight="false" outlineLevel="0" collapsed="false">
      <c r="A58" s="137"/>
      <c r="B58" s="54" t="n">
        <v>2</v>
      </c>
      <c r="C58" s="137" t="s">
        <v>126</v>
      </c>
      <c r="D58" s="137" t="s">
        <v>40</v>
      </c>
      <c r="E58" s="54" t="n">
        <v>298</v>
      </c>
    </row>
    <row r="59" customFormat="false" ht="13.2" hidden="false" customHeight="false" outlineLevel="0" collapsed="false">
      <c r="A59" s="137"/>
      <c r="B59" s="137"/>
      <c r="C59" s="137"/>
      <c r="D59" s="137"/>
      <c r="E59" s="137"/>
    </row>
    <row r="60" customFormat="false" ht="13.2" hidden="false" customHeight="false" outlineLevel="0" collapsed="false">
      <c r="A60" s="22" t="s">
        <v>38</v>
      </c>
      <c r="B60" s="55" t="n">
        <v>1</v>
      </c>
      <c r="C60" s="22" t="s">
        <v>1407</v>
      </c>
      <c r="D60" s="137" t="s">
        <v>863</v>
      </c>
      <c r="E60" s="54" t="n">
        <v>306</v>
      </c>
    </row>
    <row r="61" customFormat="false" ht="13.2" hidden="false" customHeight="false" outlineLevel="0" collapsed="false">
      <c r="A61" s="137"/>
      <c r="B61" s="54" t="n">
        <v>2</v>
      </c>
      <c r="C61" s="137" t="s">
        <v>279</v>
      </c>
      <c r="D61" s="137" t="s">
        <v>269</v>
      </c>
      <c r="E61" s="54" t="n">
        <v>302</v>
      </c>
    </row>
    <row r="62" customFormat="false" ht="13.2" hidden="false" customHeight="false" outlineLevel="0" collapsed="false">
      <c r="A62" s="137"/>
      <c r="B62" s="54" t="n">
        <v>3</v>
      </c>
      <c r="C62" s="137" t="s">
        <v>944</v>
      </c>
      <c r="D62" s="137" t="s">
        <v>269</v>
      </c>
      <c r="E62" s="54" t="n">
        <v>135</v>
      </c>
    </row>
    <row r="63" customFormat="false" ht="13.2" hidden="false" customHeight="false" outlineLevel="0" collapsed="false">
      <c r="A63" s="137"/>
      <c r="B63" s="137"/>
      <c r="C63" s="137"/>
      <c r="D63" s="137"/>
      <c r="E63" s="137"/>
    </row>
    <row r="64" customFormat="false" ht="13.2" hidden="false" customHeight="false" outlineLevel="0" collapsed="false">
      <c r="A64" s="22" t="s">
        <v>33</v>
      </c>
      <c r="B64" s="55" t="n">
        <v>1</v>
      </c>
      <c r="C64" s="22" t="s">
        <v>1199</v>
      </c>
      <c r="D64" s="137" t="s">
        <v>40</v>
      </c>
      <c r="E64" s="54" t="n">
        <v>258</v>
      </c>
    </row>
    <row r="65" customFormat="false" ht="13.2" hidden="false" customHeight="false" outlineLevel="0" collapsed="false">
      <c r="A65" s="137"/>
      <c r="B65" s="137"/>
      <c r="C65" s="137"/>
      <c r="D65" s="137"/>
      <c r="E65" s="137"/>
    </row>
    <row r="66" customFormat="false" ht="13.2" hidden="false" customHeight="false" outlineLevel="0" collapsed="false">
      <c r="A66" s="22" t="s">
        <v>42</v>
      </c>
      <c r="B66" s="55" t="n">
        <v>1</v>
      </c>
      <c r="C66" s="22" t="s">
        <v>207</v>
      </c>
      <c r="D66" s="137" t="s">
        <v>62</v>
      </c>
      <c r="E66" s="54" t="n">
        <v>310</v>
      </c>
    </row>
    <row r="67" customFormat="false" ht="15" hidden="false" customHeight="true" outlineLevel="0" collapsed="false">
      <c r="A67" s="137"/>
      <c r="B67" s="54" t="n">
        <v>2</v>
      </c>
      <c r="C67" s="137" t="s">
        <v>92</v>
      </c>
      <c r="D67" s="137" t="s">
        <v>212</v>
      </c>
      <c r="E67" s="54" t="n">
        <v>290</v>
      </c>
    </row>
    <row r="68" customFormat="false" ht="13.2" hidden="false" customHeight="false" outlineLevel="0" collapsed="false">
      <c r="A68" s="137"/>
      <c r="B68" s="54" t="n">
        <v>3</v>
      </c>
      <c r="C68" s="137" t="s">
        <v>791</v>
      </c>
      <c r="D68" s="137" t="s">
        <v>62</v>
      </c>
      <c r="E68" s="54" t="n">
        <v>170</v>
      </c>
    </row>
    <row r="69" customFormat="false" ht="13.8" hidden="false" customHeight="false" outlineLevel="0" collapsed="false">
      <c r="A69" s="158"/>
      <c r="B69" s="158"/>
      <c r="C69" s="158"/>
      <c r="D69" s="158"/>
      <c r="E69" s="158"/>
    </row>
    <row r="70" customFormat="false" ht="13.2" hidden="false" customHeight="false" outlineLevel="0" collapsed="false">
      <c r="A70" s="218" t="s">
        <v>808</v>
      </c>
      <c r="B70" s="160"/>
      <c r="C70" s="160"/>
      <c r="D70" s="160"/>
      <c r="E70" s="160"/>
    </row>
    <row r="71" customFormat="false" ht="13.2" hidden="false" customHeight="false" outlineLevel="0" collapsed="false">
      <c r="A71" s="22" t="s">
        <v>16</v>
      </c>
      <c r="B71" s="55" t="n">
        <v>1</v>
      </c>
      <c r="C71" s="22" t="s">
        <v>221</v>
      </c>
      <c r="D71" s="137" t="s">
        <v>62</v>
      </c>
      <c r="E71" s="54" t="n">
        <v>292</v>
      </c>
    </row>
    <row r="72" customFormat="false" ht="13.8" hidden="false" customHeight="false" outlineLevel="0" collapsed="false">
      <c r="A72" s="158"/>
      <c r="B72" s="158"/>
      <c r="C72" s="158"/>
      <c r="D72" s="158"/>
      <c r="E72" s="158"/>
    </row>
    <row r="73" customFormat="false" ht="13.2" hidden="false" customHeight="false" outlineLevel="0" collapsed="false">
      <c r="A73" s="218" t="s">
        <v>349</v>
      </c>
      <c r="B73" s="160"/>
      <c r="C73" s="160"/>
      <c r="D73" s="160"/>
      <c r="E73" s="160"/>
    </row>
    <row r="74" customFormat="false" ht="13.2" hidden="false" customHeight="false" outlineLevel="0" collapsed="false">
      <c r="A74" s="22" t="s">
        <v>16</v>
      </c>
      <c r="B74" s="55" t="n">
        <v>1</v>
      </c>
      <c r="C74" s="22" t="s">
        <v>936</v>
      </c>
      <c r="D74" s="137" t="s">
        <v>863</v>
      </c>
      <c r="E74" s="54" t="n">
        <v>332</v>
      </c>
    </row>
    <row r="75" customFormat="false" ht="13.2" hidden="false" customHeight="false" outlineLevel="0" collapsed="false">
      <c r="A75" s="137"/>
      <c r="B75" s="54" t="n">
        <v>2</v>
      </c>
      <c r="C75" s="137" t="s">
        <v>221</v>
      </c>
      <c r="D75" s="137" t="s">
        <v>62</v>
      </c>
      <c r="E75" s="54" t="n">
        <v>315</v>
      </c>
    </row>
    <row r="76" customFormat="false" ht="13.2" hidden="false" customHeight="false" outlineLevel="0" collapsed="false">
      <c r="A76" s="137"/>
      <c r="B76" s="54" t="n">
        <v>3</v>
      </c>
      <c r="C76" s="137" t="s">
        <v>1408</v>
      </c>
      <c r="D76" s="137" t="s">
        <v>863</v>
      </c>
      <c r="E76" s="54" t="n">
        <v>169</v>
      </c>
    </row>
    <row r="77" customFormat="false" ht="13.2" hidden="false" customHeight="false" outlineLevel="0" collapsed="false">
      <c r="A77" s="137"/>
      <c r="B77" s="137"/>
      <c r="C77" s="137"/>
      <c r="D77" s="137"/>
      <c r="E77" s="137"/>
    </row>
    <row r="78" customFormat="false" ht="13.2" hidden="false" customHeight="false" outlineLevel="0" collapsed="false">
      <c r="A78" s="22" t="s">
        <v>38</v>
      </c>
      <c r="B78" s="55" t="n">
        <v>1</v>
      </c>
      <c r="C78" s="22" t="s">
        <v>1407</v>
      </c>
      <c r="D78" s="137" t="s">
        <v>863</v>
      </c>
      <c r="E78" s="54" t="n">
        <v>332</v>
      </c>
    </row>
    <row r="79" customFormat="false" ht="13.2" hidden="false" customHeight="false" outlineLevel="0" collapsed="false">
      <c r="A79" s="137"/>
      <c r="B79" s="54" t="n">
        <v>2</v>
      </c>
      <c r="C79" s="137" t="s">
        <v>119</v>
      </c>
      <c r="D79" s="137" t="s">
        <v>120</v>
      </c>
      <c r="E79" s="54" t="n">
        <v>296</v>
      </c>
    </row>
    <row r="80" customFormat="false" ht="13.2" hidden="false" customHeight="false" outlineLevel="0" collapsed="false">
      <c r="A80" s="137"/>
      <c r="B80" s="54" t="n">
        <v>3</v>
      </c>
      <c r="C80" s="137" t="s">
        <v>279</v>
      </c>
      <c r="D80" s="137" t="s">
        <v>269</v>
      </c>
      <c r="E80" s="54" t="n">
        <v>273</v>
      </c>
    </row>
    <row r="81" customFormat="false" ht="13.2" hidden="false" customHeight="false" outlineLevel="0" collapsed="false">
      <c r="A81" s="137"/>
      <c r="B81" s="54" t="n">
        <v>4</v>
      </c>
      <c r="C81" s="137" t="s">
        <v>1291</v>
      </c>
      <c r="D81" s="137" t="s">
        <v>164</v>
      </c>
      <c r="E81" s="54" t="n">
        <v>240</v>
      </c>
    </row>
    <row r="82" customFormat="false" ht="13.2" hidden="false" customHeight="false" outlineLevel="0" collapsed="false">
      <c r="A82" s="137"/>
      <c r="B82" s="54" t="n">
        <v>5</v>
      </c>
      <c r="C82" s="137" t="s">
        <v>944</v>
      </c>
      <c r="D82" s="137" t="s">
        <v>269</v>
      </c>
      <c r="E82" s="54" t="n">
        <v>235</v>
      </c>
    </row>
    <row r="83" customFormat="false" ht="14.25" hidden="false" customHeight="true" outlineLevel="0" collapsed="false">
      <c r="A83" s="137"/>
      <c r="B83" s="137"/>
      <c r="C83" s="137" t="s">
        <v>365</v>
      </c>
      <c r="D83" s="137" t="s">
        <v>1409</v>
      </c>
      <c r="E83" s="54" t="n">
        <v>270</v>
      </c>
    </row>
    <row r="84" s="59" customFormat="true" ht="14.25" hidden="false" customHeight="true" outlineLevel="0" collapsed="false">
      <c r="A84" s="137"/>
      <c r="B84" s="137"/>
      <c r="C84" s="137"/>
      <c r="D84" s="137"/>
      <c r="E84" s="54"/>
    </row>
    <row r="85" customFormat="false" ht="14.25" hidden="false" customHeight="true" outlineLevel="0" collapsed="false">
      <c r="A85" s="22" t="s">
        <v>42</v>
      </c>
      <c r="B85" s="55" t="n">
        <v>1</v>
      </c>
      <c r="C85" s="22" t="s">
        <v>92</v>
      </c>
      <c r="D85" s="137" t="s">
        <v>212</v>
      </c>
      <c r="E85" s="54" t="n">
        <v>269</v>
      </c>
    </row>
    <row r="86" customFormat="false" ht="13.2" hidden="false" customHeight="false" outlineLevel="0" collapsed="false">
      <c r="A86" s="137"/>
      <c r="B86" s="54" t="n">
        <v>2</v>
      </c>
      <c r="C86" s="137" t="s">
        <v>1181</v>
      </c>
      <c r="D86" s="137" t="s">
        <v>62</v>
      </c>
      <c r="E86" s="54" t="n">
        <v>213</v>
      </c>
    </row>
    <row r="91" s="59" customFormat="true" ht="15.6" hidden="false" customHeight="false" outlineLevel="0" collapsed="false">
      <c r="A91" s="50" t="s">
        <v>1410</v>
      </c>
    </row>
    <row r="92" s="59" customFormat="true" ht="15.6" hidden="false" customHeight="false" outlineLevel="0" collapsed="false">
      <c r="A92" s="50"/>
    </row>
    <row r="93" customFormat="false" ht="13.2" hidden="false" customHeight="false" outlineLevel="0" collapsed="false">
      <c r="A93" s="55" t="s">
        <v>1</v>
      </c>
      <c r="B93" s="55" t="s">
        <v>2</v>
      </c>
      <c r="C93" s="55" t="s">
        <v>3</v>
      </c>
      <c r="D93" s="55" t="s">
        <v>4</v>
      </c>
      <c r="E93" s="55" t="s">
        <v>5</v>
      </c>
    </row>
    <row r="94" customFormat="false" ht="13.2" hidden="false" customHeight="false" outlineLevel="0" collapsed="false">
      <c r="A94" s="137"/>
      <c r="B94" s="137"/>
      <c r="C94" s="137"/>
      <c r="D94" s="137"/>
      <c r="E94" s="137"/>
    </row>
    <row r="95" customFormat="false" ht="13.2" hidden="false" customHeight="false" outlineLevel="0" collapsed="false">
      <c r="A95" s="22" t="s">
        <v>1411</v>
      </c>
      <c r="B95" s="55" t="n">
        <v>1</v>
      </c>
      <c r="C95" s="22" t="s">
        <v>1270</v>
      </c>
      <c r="D95" s="137" t="s">
        <v>56</v>
      </c>
      <c r="E95" s="54" t="s">
        <v>1412</v>
      </c>
    </row>
    <row r="96" customFormat="false" ht="13.2" hidden="false" customHeight="false" outlineLevel="0" collapsed="false">
      <c r="A96" s="137"/>
      <c r="B96" s="137"/>
      <c r="C96" s="137"/>
      <c r="D96" s="137"/>
      <c r="E96" s="137"/>
    </row>
    <row r="97" customFormat="false" ht="13.2" hidden="false" customHeight="false" outlineLevel="0" collapsed="false">
      <c r="A97" s="22" t="s">
        <v>16</v>
      </c>
      <c r="B97" s="55" t="n">
        <v>1</v>
      </c>
      <c r="C97" s="22" t="s">
        <v>65</v>
      </c>
      <c r="D97" s="137" t="s">
        <v>8</v>
      </c>
      <c r="E97" s="54" t="s">
        <v>1413</v>
      </c>
    </row>
    <row r="98" customFormat="false" ht="13.2" hidden="false" customHeight="false" outlineLevel="0" collapsed="false">
      <c r="A98" s="137"/>
      <c r="B98" s="54" t="n">
        <v>2</v>
      </c>
      <c r="C98" s="137" t="s">
        <v>221</v>
      </c>
      <c r="D98" s="137" t="s">
        <v>62</v>
      </c>
      <c r="E98" s="54" t="s">
        <v>1414</v>
      </c>
    </row>
    <row r="99" customFormat="false" ht="13.2" hidden="false" customHeight="false" outlineLevel="0" collapsed="false">
      <c r="A99" s="137"/>
      <c r="B99" s="54" t="n">
        <v>3</v>
      </c>
      <c r="C99" s="137" t="s">
        <v>241</v>
      </c>
      <c r="D99" s="137" t="s">
        <v>40</v>
      </c>
      <c r="E99" s="54" t="s">
        <v>1415</v>
      </c>
    </row>
    <row r="100" customFormat="false" ht="13.2" hidden="false" customHeight="false" outlineLevel="0" collapsed="false">
      <c r="A100" s="137"/>
      <c r="B100" s="54" t="n">
        <v>4</v>
      </c>
      <c r="C100" s="137" t="s">
        <v>1305</v>
      </c>
      <c r="D100" s="137" t="s">
        <v>1306</v>
      </c>
      <c r="E100" s="54" t="s">
        <v>1416</v>
      </c>
    </row>
    <row r="101" customFormat="false" ht="13.2" hidden="false" customHeight="false" outlineLevel="0" collapsed="false">
      <c r="A101" s="137"/>
      <c r="B101" s="54" t="n">
        <v>5</v>
      </c>
      <c r="C101" s="137" t="s">
        <v>1290</v>
      </c>
      <c r="D101" s="137" t="s">
        <v>62</v>
      </c>
      <c r="E101" s="54" t="s">
        <v>1417</v>
      </c>
    </row>
    <row r="102" customFormat="false" ht="13.2" hidden="false" customHeight="false" outlineLevel="0" collapsed="false">
      <c r="A102" s="137"/>
      <c r="B102" s="54" t="n">
        <v>6</v>
      </c>
      <c r="C102" s="137" t="s">
        <v>369</v>
      </c>
      <c r="D102" s="137" t="s">
        <v>269</v>
      </c>
      <c r="E102" s="54" t="s">
        <v>1418</v>
      </c>
    </row>
    <row r="103" customFormat="false" ht="13.2" hidden="false" customHeight="false" outlineLevel="0" collapsed="false">
      <c r="A103" s="137"/>
      <c r="B103" s="137"/>
      <c r="C103" s="137"/>
      <c r="D103" s="137"/>
      <c r="E103" s="137"/>
    </row>
    <row r="104" customFormat="false" ht="13.2" hidden="false" customHeight="false" outlineLevel="0" collapsed="false">
      <c r="A104" s="22" t="s">
        <v>33</v>
      </c>
      <c r="B104" s="55" t="n">
        <v>1</v>
      </c>
      <c r="C104" s="22" t="s">
        <v>1310</v>
      </c>
      <c r="D104" s="137" t="s">
        <v>73</v>
      </c>
      <c r="E104" s="54" t="s">
        <v>1419</v>
      </c>
    </row>
    <row r="105" customFormat="false" ht="13.2" hidden="false" customHeight="false" outlineLevel="0" collapsed="false">
      <c r="A105" s="137"/>
      <c r="B105" s="54" t="n">
        <v>2</v>
      </c>
      <c r="C105" s="137" t="s">
        <v>1312</v>
      </c>
      <c r="D105" s="137" t="s">
        <v>73</v>
      </c>
      <c r="E105" s="54" t="s">
        <v>1420</v>
      </c>
    </row>
    <row r="106" customFormat="false" ht="13.2" hidden="false" customHeight="false" outlineLevel="0" collapsed="false">
      <c r="A106" s="137"/>
      <c r="B106" s="137"/>
      <c r="C106" s="137"/>
      <c r="D106" s="137"/>
      <c r="E106" s="137"/>
    </row>
    <row r="107" customFormat="false" ht="13.2" hidden="false" customHeight="false" outlineLevel="0" collapsed="false">
      <c r="A107" s="22" t="s">
        <v>38</v>
      </c>
      <c r="B107" s="55" t="n">
        <v>1</v>
      </c>
      <c r="C107" s="22" t="s">
        <v>238</v>
      </c>
      <c r="D107" s="137" t="s">
        <v>40</v>
      </c>
      <c r="E107" s="54" t="s">
        <v>1421</v>
      </c>
    </row>
    <row r="108" customFormat="false" ht="13.2" hidden="false" customHeight="false" outlineLevel="0" collapsed="false">
      <c r="A108" s="137"/>
      <c r="B108" s="54" t="n">
        <v>2</v>
      </c>
      <c r="C108" s="137" t="s">
        <v>61</v>
      </c>
      <c r="D108" s="137" t="s">
        <v>212</v>
      </c>
      <c r="E108" s="54" t="s">
        <v>1422</v>
      </c>
    </row>
    <row r="109" customFormat="false" ht="13.2" hidden="false" customHeight="false" outlineLevel="0" collapsed="false">
      <c r="A109" s="137"/>
      <c r="B109" s="54" t="n">
        <v>3</v>
      </c>
      <c r="C109" s="137" t="s">
        <v>279</v>
      </c>
      <c r="D109" s="137" t="s">
        <v>269</v>
      </c>
      <c r="E109" s="54" t="s">
        <v>1423</v>
      </c>
    </row>
    <row r="110" customFormat="false" ht="13.2" hidden="false" customHeight="false" outlineLevel="0" collapsed="false">
      <c r="A110" s="137"/>
      <c r="B110" s="54" t="n">
        <v>4</v>
      </c>
      <c r="C110" s="137" t="s">
        <v>602</v>
      </c>
      <c r="D110" s="137" t="s">
        <v>40</v>
      </c>
      <c r="E110" s="54" t="s">
        <v>1309</v>
      </c>
    </row>
    <row r="111" customFormat="false" ht="13.2" hidden="false" customHeight="false" outlineLevel="0" collapsed="false">
      <c r="A111" s="137"/>
      <c r="B111" s="54" t="n">
        <v>5</v>
      </c>
      <c r="C111" s="137" t="s">
        <v>72</v>
      </c>
      <c r="D111" s="137" t="s">
        <v>73</v>
      </c>
      <c r="E111" s="54" t="s">
        <v>1424</v>
      </c>
    </row>
    <row r="112" customFormat="false" ht="13.2" hidden="false" customHeight="false" outlineLevel="0" collapsed="false">
      <c r="A112" s="137"/>
      <c r="B112" s="54" t="n">
        <v>6</v>
      </c>
      <c r="C112" s="137" t="s">
        <v>944</v>
      </c>
      <c r="D112" s="137" t="s">
        <v>269</v>
      </c>
      <c r="E112" s="54" t="n">
        <v>0</v>
      </c>
    </row>
    <row r="113" customFormat="false" ht="13.2" hidden="false" customHeight="false" outlineLevel="0" collapsed="false">
      <c r="A113" s="137"/>
      <c r="B113" s="137"/>
      <c r="C113" s="137"/>
      <c r="D113" s="137"/>
      <c r="E113" s="137"/>
    </row>
    <row r="114" customFormat="false" ht="13.2" hidden="false" customHeight="false" outlineLevel="0" collapsed="false">
      <c r="A114" s="22" t="s">
        <v>99</v>
      </c>
      <c r="B114" s="55" t="n">
        <v>1</v>
      </c>
      <c r="C114" s="22" t="s">
        <v>1425</v>
      </c>
      <c r="D114" s="137" t="s">
        <v>269</v>
      </c>
      <c r="E114" s="54" t="s">
        <v>1426</v>
      </c>
    </row>
    <row r="115" customFormat="false" ht="13.2" hidden="false" customHeight="false" outlineLevel="0" collapsed="false">
      <c r="A115" s="137"/>
      <c r="B115" s="54" t="n">
        <v>2</v>
      </c>
      <c r="C115" s="137" t="s">
        <v>852</v>
      </c>
      <c r="D115" s="137" t="s">
        <v>269</v>
      </c>
      <c r="E115" s="54" t="s">
        <v>1427</v>
      </c>
    </row>
    <row r="116" customFormat="false" ht="13.2" hidden="false" customHeight="false" outlineLevel="0" collapsed="false">
      <c r="A116" s="137"/>
      <c r="B116" s="54" t="n">
        <v>3</v>
      </c>
      <c r="C116" s="137" t="s">
        <v>1428</v>
      </c>
      <c r="D116" s="137" t="s">
        <v>73</v>
      </c>
      <c r="E116" s="54" t="s">
        <v>1429</v>
      </c>
    </row>
    <row r="117" s="59" customFormat="true" ht="13.2" hidden="false" customHeight="false" outlineLevel="0" collapsed="false">
      <c r="A117" s="137"/>
      <c r="B117" s="54"/>
      <c r="C117" s="137"/>
      <c r="D117" s="137"/>
      <c r="E117" s="54"/>
    </row>
    <row r="118" customFormat="false" ht="13.2" hidden="false" customHeight="false" outlineLevel="0" collapsed="false">
      <c r="A118" s="22" t="s">
        <v>42</v>
      </c>
      <c r="B118" s="55" t="n">
        <v>1</v>
      </c>
      <c r="C118" s="22" t="s">
        <v>87</v>
      </c>
      <c r="D118" s="137" t="s">
        <v>73</v>
      </c>
      <c r="E118" s="54" t="s">
        <v>1430</v>
      </c>
    </row>
    <row r="119" customFormat="false" ht="13.2" hidden="false" customHeight="false" outlineLevel="0" collapsed="false">
      <c r="A119" s="137"/>
      <c r="B119" s="54" t="n">
        <v>2</v>
      </c>
      <c r="C119" s="137" t="s">
        <v>39</v>
      </c>
      <c r="D119" s="137" t="s">
        <v>40</v>
      </c>
      <c r="E119" s="54" t="s">
        <v>1431</v>
      </c>
    </row>
    <row r="120" customFormat="false" ht="13.2" hidden="false" customHeight="false" outlineLevel="0" collapsed="false">
      <c r="A120" s="137"/>
      <c r="B120" s="54" t="n">
        <v>3</v>
      </c>
      <c r="C120" s="137" t="s">
        <v>103</v>
      </c>
      <c r="D120" s="137" t="s">
        <v>863</v>
      </c>
      <c r="E120" s="54" t="s">
        <v>1432</v>
      </c>
    </row>
    <row r="121" customFormat="false" ht="13.2" hidden="false" customHeight="false" outlineLevel="0" collapsed="false">
      <c r="A121" s="137"/>
      <c r="B121" s="54" t="n">
        <v>4</v>
      </c>
      <c r="C121" s="137" t="s">
        <v>46</v>
      </c>
      <c r="D121" s="137" t="s">
        <v>863</v>
      </c>
      <c r="E121" s="54" t="s">
        <v>1433</v>
      </c>
    </row>
    <row r="122" customFormat="false" ht="13.2" hidden="false" customHeight="false" outlineLevel="0" collapsed="false">
      <c r="A122" s="137"/>
      <c r="B122" s="54" t="n">
        <v>5</v>
      </c>
      <c r="C122" s="137" t="s">
        <v>95</v>
      </c>
      <c r="D122" s="137" t="s">
        <v>56</v>
      </c>
      <c r="E122" s="54" t="s">
        <v>1434</v>
      </c>
    </row>
    <row r="123" customFormat="false" ht="13.2" hidden="false" customHeight="false" outlineLevel="0" collapsed="false">
      <c r="A123" s="137"/>
      <c r="B123" s="54" t="n">
        <v>6</v>
      </c>
      <c r="C123" s="137" t="s">
        <v>1435</v>
      </c>
      <c r="D123" s="137" t="s">
        <v>1436</v>
      </c>
      <c r="E123" s="54" t="s">
        <v>1437</v>
      </c>
    </row>
    <row r="124" customFormat="false" ht="13.2" hidden="false" customHeight="false" outlineLevel="0" collapsed="false">
      <c r="A124" s="137"/>
      <c r="B124" s="54" t="n">
        <v>7</v>
      </c>
      <c r="C124" s="137" t="s">
        <v>85</v>
      </c>
      <c r="D124" s="137" t="s">
        <v>1306</v>
      </c>
      <c r="E124" s="54" t="s">
        <v>1438</v>
      </c>
    </row>
    <row r="125" customFormat="false" ht="13.2" hidden="false" customHeight="false" outlineLevel="0" collapsed="false">
      <c r="A125" s="138"/>
      <c r="B125" s="138"/>
      <c r="C125" s="138"/>
      <c r="D125" s="138"/>
      <c r="E125" s="138"/>
    </row>
    <row r="126" customFormat="false" ht="13.2" hidden="false" customHeight="false" outlineLevel="0" collapsed="false">
      <c r="A126" s="40"/>
      <c r="B126" s="40"/>
      <c r="C126" s="40"/>
      <c r="D126" s="40"/>
      <c r="E126" s="40"/>
    </row>
    <row r="127" customFormat="false" ht="13.2" hidden="false" customHeight="false" outlineLevel="0" collapsed="false">
      <c r="A127" s="40" t="s">
        <v>110</v>
      </c>
      <c r="B127" s="40"/>
      <c r="C127" s="40"/>
      <c r="D127" s="40"/>
      <c r="E127" s="40"/>
    </row>
    <row r="128" customFormat="false" ht="13.2" hidden="false" customHeight="false" outlineLevel="0" collapsed="false">
      <c r="A128" s="40"/>
      <c r="B128" s="40"/>
      <c r="C128" s="40"/>
      <c r="D128" s="40"/>
      <c r="E128" s="40"/>
    </row>
    <row r="129" customFormat="false" ht="13.2" hidden="false" customHeight="false" outlineLevel="0" collapsed="false">
      <c r="A129" s="40" t="s">
        <v>111</v>
      </c>
      <c r="B129" s="40"/>
      <c r="C129" s="40"/>
      <c r="D129" s="40"/>
      <c r="E129" s="40"/>
    </row>
    <row r="130" customFormat="false" ht="13.2" hidden="false" customHeight="false" outlineLevel="0" collapsed="false">
      <c r="A130" s="64" t="s">
        <v>1439</v>
      </c>
      <c r="B130" s="40"/>
      <c r="C130" s="40"/>
      <c r="D130" s="40"/>
      <c r="E130" s="40"/>
    </row>
    <row r="131" customFormat="false" ht="13.2" hidden="false" customHeight="false" outlineLevel="0" collapsed="false">
      <c r="A131" s="40"/>
      <c r="B131" s="40"/>
      <c r="C131" s="40"/>
      <c r="D131" s="40"/>
      <c r="E131" s="40"/>
    </row>
    <row r="132" customFormat="false" ht="13.2" hidden="false" customHeight="false" outlineLevel="0" collapsed="false">
      <c r="A132" s="40" t="s">
        <v>1337</v>
      </c>
      <c r="B132" s="40"/>
      <c r="C132" s="40"/>
      <c r="D132" s="40"/>
      <c r="E132" s="40"/>
    </row>
    <row r="133" customFormat="false" ht="13.2" hidden="false" customHeight="false" outlineLevel="0" collapsed="false">
      <c r="A133" s="64" t="s">
        <v>1440</v>
      </c>
      <c r="B133" s="40"/>
      <c r="C133" s="40"/>
      <c r="D133" s="40"/>
      <c r="E133" s="40"/>
    </row>
    <row r="134" customFormat="false" ht="13.2" hidden="false" customHeight="false" outlineLevel="0" collapsed="false">
      <c r="A134" s="40"/>
      <c r="B134" s="40"/>
      <c r="C134" s="40"/>
      <c r="D134" s="40"/>
      <c r="E134" s="40"/>
    </row>
    <row r="135" customFormat="false" ht="13.2" hidden="false" customHeight="false" outlineLevel="0" collapsed="false">
      <c r="A135" s="40" t="s">
        <v>42</v>
      </c>
      <c r="B135" s="40"/>
      <c r="C135" s="40"/>
      <c r="D135" s="40"/>
      <c r="E135" s="40"/>
    </row>
    <row r="136" customFormat="false" ht="13.2" hidden="false" customHeight="false" outlineLevel="0" collapsed="false">
      <c r="A136" s="64" t="s">
        <v>1441</v>
      </c>
      <c r="B136" s="40"/>
      <c r="C136" s="40"/>
      <c r="D136" s="40"/>
      <c r="E136" s="40"/>
    </row>
    <row r="137" s="59" customFormat="true" ht="13.2" hidden="false" customHeight="false" outlineLevel="0" collapsed="false">
      <c r="A137" s="40"/>
      <c r="B137" s="40"/>
      <c r="C137" s="40"/>
      <c r="D137" s="40"/>
      <c r="E137" s="40"/>
    </row>
    <row r="138" customFormat="false" ht="13.2" hidden="false" customHeight="false" outlineLevel="0" collapsed="false">
      <c r="A138" s="40"/>
      <c r="B138" s="40"/>
      <c r="C138" s="40"/>
      <c r="D138" s="40"/>
      <c r="E138" s="40"/>
    </row>
    <row r="139" customFormat="false" ht="15.6" hidden="false" customHeight="false" outlineLevel="0" collapsed="false">
      <c r="A139" s="50" t="s">
        <v>1442</v>
      </c>
      <c r="B139" s="59"/>
      <c r="D139" s="40"/>
      <c r="E139" s="40"/>
    </row>
    <row r="140" s="59" customFormat="true" ht="15.6" hidden="false" customHeight="false" outlineLevel="0" collapsed="false">
      <c r="A140" s="50"/>
      <c r="D140" s="40"/>
      <c r="E140" s="40"/>
    </row>
    <row r="141" customFormat="false" ht="13.2" hidden="false" customHeight="false" outlineLevel="0" collapsed="false">
      <c r="A141" s="55" t="s">
        <v>1</v>
      </c>
      <c r="B141" s="55" t="s">
        <v>2</v>
      </c>
      <c r="C141" s="55" t="s">
        <v>3</v>
      </c>
      <c r="D141" s="55" t="s">
        <v>4</v>
      </c>
      <c r="E141" s="55" t="s">
        <v>5</v>
      </c>
    </row>
    <row r="142" customFormat="false" ht="13.2" hidden="false" customHeight="false" outlineLevel="0" collapsed="false">
      <c r="A142" s="22"/>
      <c r="B142" s="137"/>
      <c r="C142" s="137"/>
      <c r="D142" s="137"/>
      <c r="E142" s="137"/>
    </row>
    <row r="143" customFormat="false" ht="13.2" hidden="false" customHeight="false" outlineLevel="0" collapsed="false">
      <c r="A143" s="22" t="s">
        <v>16</v>
      </c>
      <c r="B143" s="55" t="n">
        <v>1</v>
      </c>
      <c r="C143" s="22" t="s">
        <v>221</v>
      </c>
      <c r="D143" s="137" t="s">
        <v>62</v>
      </c>
      <c r="E143" s="54" t="s">
        <v>1443</v>
      </c>
    </row>
    <row r="144" customFormat="false" ht="13.2" hidden="false" customHeight="false" outlineLevel="0" collapsed="false">
      <c r="A144" s="137"/>
      <c r="B144" s="54" t="n">
        <v>2</v>
      </c>
      <c r="C144" s="137" t="s">
        <v>132</v>
      </c>
      <c r="D144" s="137" t="s">
        <v>120</v>
      </c>
      <c r="E144" s="54" t="s">
        <v>1444</v>
      </c>
    </row>
    <row r="145" customFormat="false" ht="13.2" hidden="false" customHeight="false" outlineLevel="0" collapsed="false">
      <c r="A145" s="137"/>
      <c r="B145" s="54" t="n">
        <v>3</v>
      </c>
      <c r="C145" s="137" t="s">
        <v>369</v>
      </c>
      <c r="D145" s="137" t="s">
        <v>269</v>
      </c>
      <c r="E145" s="54" t="s">
        <v>1445</v>
      </c>
    </row>
    <row r="146" customFormat="false" ht="13.2" hidden="false" customHeight="false" outlineLevel="0" collapsed="false">
      <c r="A146" s="137"/>
      <c r="B146" s="54" t="n">
        <v>4</v>
      </c>
      <c r="C146" s="137" t="s">
        <v>1031</v>
      </c>
      <c r="D146" s="137" t="s">
        <v>120</v>
      </c>
      <c r="E146" s="54" t="s">
        <v>1446</v>
      </c>
    </row>
    <row r="147" customFormat="false" ht="13.2" hidden="false" customHeight="false" outlineLevel="0" collapsed="false">
      <c r="A147" s="137"/>
      <c r="B147" s="137"/>
      <c r="C147" s="137"/>
      <c r="D147" s="137"/>
      <c r="E147" s="137"/>
    </row>
    <row r="148" customFormat="false" ht="13.2" hidden="false" customHeight="false" outlineLevel="0" collapsed="false">
      <c r="A148" s="22" t="s">
        <v>1282</v>
      </c>
      <c r="B148" s="55" t="n">
        <v>1</v>
      </c>
      <c r="C148" s="22" t="s">
        <v>1425</v>
      </c>
      <c r="D148" s="137" t="s">
        <v>269</v>
      </c>
      <c r="E148" s="54" t="s">
        <v>402</v>
      </c>
    </row>
    <row r="149" customFormat="false" ht="13.2" hidden="false" customHeight="false" outlineLevel="0" collapsed="false">
      <c r="A149" s="137"/>
      <c r="B149" s="55" t="n">
        <v>2</v>
      </c>
      <c r="C149" s="137" t="s">
        <v>852</v>
      </c>
      <c r="D149" s="137" t="s">
        <v>269</v>
      </c>
      <c r="E149" s="54" t="s">
        <v>1447</v>
      </c>
    </row>
    <row r="150" customFormat="false" ht="13.2" hidden="false" customHeight="false" outlineLevel="0" collapsed="false">
      <c r="A150" s="137"/>
      <c r="B150" s="137"/>
      <c r="C150" s="137"/>
      <c r="D150" s="137"/>
      <c r="E150" s="137"/>
    </row>
    <row r="151" customFormat="false" ht="13.2" hidden="false" customHeight="false" outlineLevel="0" collapsed="false">
      <c r="A151" s="22" t="s">
        <v>38</v>
      </c>
      <c r="B151" s="55" t="n">
        <v>1</v>
      </c>
      <c r="C151" s="22" t="s">
        <v>61</v>
      </c>
      <c r="D151" s="137" t="s">
        <v>212</v>
      </c>
      <c r="E151" s="54" t="s">
        <v>1448</v>
      </c>
    </row>
    <row r="152" customFormat="false" ht="13.2" hidden="false" customHeight="false" outlineLevel="0" collapsed="false">
      <c r="A152" s="137"/>
      <c r="B152" s="54" t="n">
        <v>2</v>
      </c>
      <c r="C152" s="137" t="s">
        <v>119</v>
      </c>
      <c r="D152" s="137" t="s">
        <v>120</v>
      </c>
      <c r="E152" s="54" t="s">
        <v>1449</v>
      </c>
    </row>
    <row r="153" customFormat="false" ht="13.2" hidden="false" customHeight="false" outlineLevel="0" collapsed="false">
      <c r="A153" s="137"/>
      <c r="B153" s="54" t="n">
        <v>3</v>
      </c>
      <c r="C153" s="137" t="s">
        <v>279</v>
      </c>
      <c r="D153" s="137" t="s">
        <v>269</v>
      </c>
      <c r="E153" s="54" t="s">
        <v>1450</v>
      </c>
    </row>
    <row r="154" customFormat="false" ht="13.2" hidden="false" customHeight="false" outlineLevel="0" collapsed="false">
      <c r="A154" s="137"/>
      <c r="B154" s="54" t="n">
        <v>4</v>
      </c>
      <c r="C154" s="137" t="s">
        <v>602</v>
      </c>
      <c r="D154" s="137" t="s">
        <v>40</v>
      </c>
      <c r="E154" s="54" t="s">
        <v>1451</v>
      </c>
    </row>
    <row r="155" customFormat="false" ht="13.2" hidden="false" customHeight="false" outlineLevel="0" collapsed="false">
      <c r="A155" s="137"/>
      <c r="B155" s="54" t="n">
        <v>5</v>
      </c>
      <c r="C155" s="137" t="s">
        <v>72</v>
      </c>
      <c r="D155" s="137" t="s">
        <v>73</v>
      </c>
      <c r="E155" s="54" t="s">
        <v>1452</v>
      </c>
    </row>
    <row r="156" customFormat="false" ht="13.2" hidden="false" customHeight="false" outlineLevel="0" collapsed="false">
      <c r="A156" s="137"/>
      <c r="B156" s="54" t="n">
        <v>6</v>
      </c>
      <c r="C156" s="137" t="s">
        <v>944</v>
      </c>
      <c r="D156" s="137" t="s">
        <v>269</v>
      </c>
      <c r="E156" s="54" t="n">
        <v>0</v>
      </c>
    </row>
    <row r="157" customFormat="false" ht="13.2" hidden="false" customHeight="false" outlineLevel="0" collapsed="false">
      <c r="A157" s="137"/>
      <c r="B157" s="137"/>
      <c r="C157" s="137"/>
      <c r="D157" s="137"/>
      <c r="E157" s="137"/>
    </row>
    <row r="158" customFormat="false" ht="13.2" hidden="false" customHeight="false" outlineLevel="0" collapsed="false">
      <c r="A158" s="22" t="s">
        <v>42</v>
      </c>
      <c r="B158" s="55" t="n">
        <v>1</v>
      </c>
      <c r="C158" s="22" t="s">
        <v>87</v>
      </c>
      <c r="D158" s="137" t="s">
        <v>73</v>
      </c>
      <c r="E158" s="54" t="s">
        <v>1453</v>
      </c>
    </row>
    <row r="159" customFormat="false" ht="13.2" hidden="false" customHeight="false" outlineLevel="0" collapsed="false">
      <c r="A159" s="137"/>
      <c r="B159" s="54" t="n">
        <v>2</v>
      </c>
      <c r="C159" s="137" t="s">
        <v>39</v>
      </c>
      <c r="D159" s="137" t="s">
        <v>40</v>
      </c>
      <c r="E159" s="54" t="s">
        <v>1454</v>
      </c>
    </row>
    <row r="160" customFormat="false" ht="13.2" hidden="false" customHeight="false" outlineLevel="0" collapsed="false">
      <c r="A160" s="137"/>
      <c r="B160" s="54" t="n">
        <v>3</v>
      </c>
      <c r="C160" s="137" t="s">
        <v>46</v>
      </c>
      <c r="D160" s="137" t="s">
        <v>863</v>
      </c>
      <c r="E160" s="54" t="s">
        <v>1455</v>
      </c>
    </row>
    <row r="161" customFormat="false" ht="13.2" hidden="false" customHeight="false" outlineLevel="0" collapsed="false">
      <c r="A161" s="137"/>
      <c r="B161" s="54" t="n">
        <v>4</v>
      </c>
      <c r="C161" s="137" t="s">
        <v>135</v>
      </c>
      <c r="D161" s="137" t="s">
        <v>120</v>
      </c>
      <c r="E161" s="54" t="s">
        <v>1456</v>
      </c>
    </row>
    <row r="162" customFormat="false" ht="13.2" hidden="false" customHeight="false" outlineLevel="0" collapsed="false">
      <c r="A162" s="137"/>
      <c r="B162" s="54" t="n">
        <v>5</v>
      </c>
      <c r="C162" s="137" t="s">
        <v>95</v>
      </c>
      <c r="D162" s="137" t="s">
        <v>56</v>
      </c>
      <c r="E162" s="54" t="s">
        <v>1457</v>
      </c>
    </row>
    <row r="163" customFormat="false" ht="13.2" hidden="false" customHeight="false" outlineLevel="0" collapsed="false">
      <c r="A163" s="138"/>
      <c r="B163" s="138"/>
      <c r="C163" s="138"/>
      <c r="D163" s="138"/>
      <c r="E163" s="138"/>
    </row>
    <row r="164" customFormat="false" ht="13.2" hidden="false" customHeight="false" outlineLevel="0" collapsed="false">
      <c r="A164" s="40" t="s">
        <v>153</v>
      </c>
      <c r="B164" s="40"/>
      <c r="C164" s="40"/>
      <c r="D164" s="40"/>
      <c r="E164" s="40"/>
    </row>
    <row r="165" customFormat="false" ht="13.2" hidden="false" customHeight="false" outlineLevel="0" collapsed="false">
      <c r="A165" s="40"/>
      <c r="B165" s="40"/>
      <c r="C165" s="40"/>
      <c r="D165" s="40"/>
      <c r="E165" s="40"/>
    </row>
    <row r="166" customFormat="false" ht="13.2" hidden="false" customHeight="false" outlineLevel="0" collapsed="false">
      <c r="A166" s="40" t="s">
        <v>1458</v>
      </c>
      <c r="B166" s="40"/>
      <c r="C166" s="40"/>
      <c r="D166" s="40"/>
      <c r="E166" s="40"/>
    </row>
    <row r="167" customFormat="false" ht="13.2" hidden="false" customHeight="false" outlineLevel="0" collapsed="false">
      <c r="A167" s="40"/>
      <c r="B167" s="40"/>
      <c r="C167" s="40"/>
      <c r="D167" s="40"/>
      <c r="E167" s="40"/>
    </row>
    <row r="168" customFormat="false" ht="13.2" hidden="false" customHeight="false" outlineLevel="0" collapsed="false">
      <c r="A168" s="40" t="s">
        <v>1459</v>
      </c>
      <c r="B168" s="40"/>
      <c r="C168" s="40"/>
      <c r="D168" s="40"/>
      <c r="E168" s="40"/>
    </row>
    <row r="169" customFormat="false" ht="13.2" hidden="false" customHeight="false" outlineLevel="0" collapsed="false">
      <c r="A169" s="40"/>
      <c r="B169" s="40"/>
      <c r="C169" s="40"/>
      <c r="D169" s="40"/>
      <c r="E169" s="40"/>
    </row>
    <row r="170" customFormat="false" ht="13.2" hidden="false" customHeight="false" outlineLevel="0" collapsed="false">
      <c r="A170" s="40" t="s">
        <v>1460</v>
      </c>
      <c r="B170" s="40"/>
      <c r="C170" s="40"/>
      <c r="D170" s="40"/>
      <c r="E170" s="40"/>
    </row>
    <row r="171" customFormat="false" ht="13.2" hidden="false" customHeight="false" outlineLevel="0" collapsed="false">
      <c r="A171" s="40"/>
      <c r="B171" s="40"/>
      <c r="C171" s="40"/>
      <c r="D171" s="40"/>
      <c r="E171" s="40"/>
    </row>
    <row r="172" customFormat="false" ht="13.2" hidden="false" customHeight="false" outlineLevel="0" collapsed="false">
      <c r="A172" s="40" t="s">
        <v>1461</v>
      </c>
      <c r="B172" s="40"/>
      <c r="C172" s="40"/>
      <c r="D172" s="40"/>
      <c r="E172" s="40"/>
    </row>
    <row r="173" s="59" customFormat="true" ht="13.2" hidden="false" customHeight="false" outlineLevel="0" collapsed="false">
      <c r="A173" s="40"/>
      <c r="B173" s="40"/>
      <c r="C173" s="40"/>
      <c r="D173" s="40"/>
      <c r="E173" s="40"/>
    </row>
    <row r="174" customFormat="false" ht="13.2" hidden="false" customHeight="false" outlineLevel="0" collapsed="false">
      <c r="A174" s="40"/>
      <c r="B174" s="40"/>
      <c r="C174" s="40"/>
      <c r="D174" s="40"/>
      <c r="E174" s="40"/>
    </row>
    <row r="175" customFormat="false" ht="15.6" hidden="false" customHeight="false" outlineLevel="0" collapsed="false">
      <c r="A175" s="50" t="s">
        <v>1462</v>
      </c>
      <c r="B175" s="40"/>
      <c r="C175" s="40"/>
      <c r="D175" s="40"/>
      <c r="E175" s="40"/>
    </row>
    <row r="176" customFormat="false" ht="15" hidden="false" customHeight="false" outlineLevel="0" collapsed="false">
      <c r="A176" s="35"/>
      <c r="B176" s="40"/>
      <c r="C176" s="40"/>
      <c r="D176" s="40"/>
      <c r="E176" s="40"/>
    </row>
    <row r="177" customFormat="false" ht="13.2" hidden="false" customHeight="false" outlineLevel="0" collapsed="false">
      <c r="A177" s="55" t="s">
        <v>1</v>
      </c>
      <c r="B177" s="55" t="s">
        <v>2</v>
      </c>
      <c r="C177" s="55" t="s">
        <v>3</v>
      </c>
      <c r="D177" s="55" t="s">
        <v>4</v>
      </c>
      <c r="E177" s="55" t="s">
        <v>5</v>
      </c>
    </row>
    <row r="178" customFormat="false" ht="13.2" hidden="false" customHeight="false" outlineLevel="0" collapsed="false">
      <c r="A178" s="22" t="s">
        <v>99</v>
      </c>
      <c r="B178" s="137"/>
      <c r="C178" s="137"/>
      <c r="D178" s="137"/>
      <c r="E178" s="137"/>
    </row>
    <row r="179" customFormat="false" ht="26.4" hidden="false" customHeight="false" outlineLevel="0" collapsed="false">
      <c r="A179" s="22" t="s">
        <v>16</v>
      </c>
      <c r="B179" s="55" t="n">
        <v>1</v>
      </c>
      <c r="C179" s="22" t="s">
        <v>1143</v>
      </c>
      <c r="D179" s="137" t="s">
        <v>8</v>
      </c>
      <c r="E179" s="54" t="s">
        <v>1463</v>
      </c>
    </row>
    <row r="180" customFormat="false" ht="26.4" hidden="false" customHeight="false" outlineLevel="0" collapsed="false">
      <c r="A180" s="137"/>
      <c r="B180" s="54" t="n">
        <v>2</v>
      </c>
      <c r="C180" s="137" t="s">
        <v>241</v>
      </c>
      <c r="D180" s="137" t="s">
        <v>40</v>
      </c>
      <c r="E180" s="54" t="s">
        <v>1464</v>
      </c>
    </row>
    <row r="181" customFormat="false" ht="26.4" hidden="false" customHeight="false" outlineLevel="0" collapsed="false">
      <c r="A181" s="22" t="s">
        <v>38</v>
      </c>
      <c r="B181" s="55" t="n">
        <v>1</v>
      </c>
      <c r="C181" s="22" t="s">
        <v>72</v>
      </c>
      <c r="D181" s="137" t="s">
        <v>73</v>
      </c>
      <c r="E181" s="54" t="s">
        <v>1465</v>
      </c>
    </row>
    <row r="182" customFormat="false" ht="26.4" hidden="false" customHeight="false" outlineLevel="0" collapsed="false">
      <c r="A182" s="137"/>
      <c r="B182" s="54" t="n">
        <v>2</v>
      </c>
      <c r="C182" s="137" t="s">
        <v>238</v>
      </c>
      <c r="D182" s="137" t="s">
        <v>40</v>
      </c>
      <c r="E182" s="54" t="s">
        <v>1466</v>
      </c>
    </row>
    <row r="183" customFormat="false" ht="13.2" hidden="false" customHeight="false" outlineLevel="0" collapsed="false">
      <c r="A183" s="137"/>
      <c r="B183" s="137"/>
      <c r="C183" s="137"/>
      <c r="D183" s="137"/>
      <c r="E183" s="137"/>
    </row>
    <row r="184" customFormat="false" ht="26.4" hidden="false" customHeight="false" outlineLevel="0" collapsed="false">
      <c r="A184" s="22" t="s">
        <v>42</v>
      </c>
      <c r="B184" s="55" t="n">
        <v>1</v>
      </c>
      <c r="C184" s="22" t="s">
        <v>46</v>
      </c>
      <c r="D184" s="137" t="s">
        <v>863</v>
      </c>
      <c r="E184" s="54" t="s">
        <v>1467</v>
      </c>
    </row>
    <row r="185" customFormat="false" ht="13.2" hidden="false" customHeight="false" outlineLevel="0" collapsed="false">
      <c r="A185" s="137"/>
      <c r="B185" s="137"/>
      <c r="C185" s="137"/>
      <c r="D185" s="137"/>
      <c r="E185" s="137"/>
    </row>
    <row r="186" customFormat="false" ht="13.2" hidden="false" customHeight="false" outlineLevel="0" collapsed="false">
      <c r="A186" s="138"/>
      <c r="B186" s="138"/>
      <c r="C186" s="138"/>
      <c r="D186" s="138"/>
      <c r="E186" s="138"/>
    </row>
    <row r="187" customFormat="false" ht="13.2" hidden="false" customHeight="false" outlineLevel="0" collapsed="false">
      <c r="A187" s="138"/>
      <c r="B187" s="138"/>
      <c r="C187" s="138"/>
      <c r="D187" s="138"/>
      <c r="E187" s="138"/>
    </row>
  </sheetData>
  <mergeCells count="1">
    <mergeCell ref="A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88" man="true" max="16383" min="0"/>
    <brk id="13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A187" activeCellId="0" sqref="A187:F18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32"/>
    <col collapsed="false" customWidth="true" hidden="false" outlineLevel="0" max="3" min="3" style="0" width="13.99"/>
    <col collapsed="false" customWidth="true" hidden="false" outlineLevel="0" max="4" min="4" style="0" width="12.1"/>
    <col collapsed="false" customWidth="true" hidden="false" outlineLevel="0" max="5" min="5" style="0" width="21.1"/>
    <col collapsed="false" customWidth="true" hidden="false" outlineLevel="0" max="6" min="6" style="0" width="18.99"/>
  </cols>
  <sheetData>
    <row r="1" customFormat="false" ht="21" hidden="false" customHeight="false" outlineLevel="0" collapsed="false">
      <c r="A1" s="49" t="s">
        <v>1468</v>
      </c>
      <c r="B1" s="211"/>
      <c r="C1" s="212"/>
      <c r="D1" s="212"/>
      <c r="E1" s="212"/>
      <c r="F1" s="212"/>
    </row>
    <row r="2" customFormat="false" ht="13.2" hidden="false" customHeight="false" outlineLevel="0" collapsed="false">
      <c r="A2" s="59"/>
      <c r="B2" s="51"/>
      <c r="C2" s="59"/>
      <c r="D2" s="59"/>
      <c r="E2" s="59"/>
      <c r="F2" s="59"/>
    </row>
    <row r="3" customFormat="false" ht="13.2" hidden="false" customHeight="true" outlineLevel="0" collapsed="false">
      <c r="A3" s="213"/>
      <c r="B3" s="213"/>
      <c r="C3" s="213"/>
      <c r="D3" s="213"/>
      <c r="E3" s="213"/>
      <c r="F3" s="213"/>
    </row>
    <row r="4" customFormat="false" ht="26.4" hidden="false" customHeight="false" outlineLevel="0" collapsed="false">
      <c r="A4" s="56" t="s">
        <v>1</v>
      </c>
      <c r="B4" s="55" t="s">
        <v>2</v>
      </c>
      <c r="C4" s="56" t="s">
        <v>3</v>
      </c>
      <c r="D4" s="56"/>
      <c r="E4" s="56" t="s">
        <v>4</v>
      </c>
      <c r="F4" s="56" t="s">
        <v>5</v>
      </c>
    </row>
    <row r="5" customFormat="false" ht="13.2" hidden="false" customHeight="false" outlineLevel="0" collapsed="false">
      <c r="A5" s="57"/>
      <c r="B5" s="54"/>
      <c r="C5" s="57"/>
      <c r="D5" s="57"/>
      <c r="E5" s="57"/>
      <c r="F5" s="57"/>
    </row>
    <row r="6" customFormat="false" ht="26.4" hidden="false" customHeight="false" outlineLevel="0" collapsed="false">
      <c r="A6" s="56" t="s">
        <v>490</v>
      </c>
      <c r="B6" s="55" t="n">
        <v>1</v>
      </c>
      <c r="C6" s="56" t="s">
        <v>1379</v>
      </c>
      <c r="D6" s="56"/>
      <c r="E6" s="57" t="s">
        <v>73</v>
      </c>
      <c r="F6" s="57" t="s">
        <v>1469</v>
      </c>
    </row>
    <row r="7" customFormat="false" ht="13.2" hidden="false" customHeight="false" outlineLevel="0" collapsed="false">
      <c r="A7" s="56"/>
      <c r="B7" s="55"/>
      <c r="C7" s="56"/>
      <c r="D7" s="56"/>
      <c r="E7" s="57"/>
      <c r="F7" s="57"/>
    </row>
    <row r="8" customFormat="false" ht="13.5" hidden="false" customHeight="true" outlineLevel="0" collapsed="false">
      <c r="A8" s="56" t="s">
        <v>483</v>
      </c>
      <c r="B8" s="55" t="n">
        <v>1</v>
      </c>
      <c r="C8" s="56" t="s">
        <v>1382</v>
      </c>
      <c r="D8" s="56"/>
      <c r="E8" s="57" t="s">
        <v>73</v>
      </c>
      <c r="F8" s="57" t="s">
        <v>1470</v>
      </c>
    </row>
    <row r="9" customFormat="false" ht="13.2" hidden="false" customHeight="false" outlineLevel="0" collapsed="false">
      <c r="A9" s="57"/>
      <c r="B9" s="54" t="n">
        <v>2</v>
      </c>
      <c r="C9" s="57" t="s">
        <v>1384</v>
      </c>
      <c r="D9" s="57"/>
      <c r="E9" s="57" t="s">
        <v>73</v>
      </c>
      <c r="F9" s="57" t="s">
        <v>1471</v>
      </c>
    </row>
    <row r="10" customFormat="false" ht="13.2" hidden="false" customHeight="false" outlineLevel="0" collapsed="false">
      <c r="A10" s="57"/>
      <c r="B10" s="54"/>
      <c r="C10" s="57"/>
      <c r="D10" s="57"/>
      <c r="E10" s="57"/>
      <c r="F10" s="57"/>
    </row>
    <row r="11" customFormat="false" ht="26.4" hidden="false" customHeight="false" outlineLevel="0" collapsed="false">
      <c r="A11" s="56" t="s">
        <v>16</v>
      </c>
      <c r="B11" s="55" t="n">
        <v>1</v>
      </c>
      <c r="C11" s="56" t="s">
        <v>65</v>
      </c>
      <c r="D11" s="56"/>
      <c r="E11" s="57" t="s">
        <v>8</v>
      </c>
      <c r="F11" s="57" t="s">
        <v>1472</v>
      </c>
    </row>
    <row r="12" customFormat="false" ht="13.2" hidden="false" customHeight="false" outlineLevel="0" collapsed="false">
      <c r="A12" s="57"/>
      <c r="B12" s="54" t="n">
        <v>2</v>
      </c>
      <c r="C12" s="57" t="s">
        <v>1473</v>
      </c>
      <c r="D12" s="57"/>
      <c r="E12" s="57" t="s">
        <v>73</v>
      </c>
      <c r="F12" s="57" t="s">
        <v>1474</v>
      </c>
    </row>
    <row r="13" customFormat="false" ht="26.4" hidden="false" customHeight="false" outlineLevel="0" collapsed="false">
      <c r="A13" s="57"/>
      <c r="B13" s="54" t="n">
        <v>3</v>
      </c>
      <c r="C13" s="57" t="s">
        <v>1475</v>
      </c>
      <c r="D13" s="57"/>
      <c r="E13" s="57" t="s">
        <v>73</v>
      </c>
      <c r="F13" s="57" t="s">
        <v>1476</v>
      </c>
    </row>
    <row r="14" customFormat="false" ht="13.2" hidden="false" customHeight="false" outlineLevel="0" collapsed="false">
      <c r="A14" s="57"/>
      <c r="B14" s="54"/>
      <c r="C14" s="57"/>
      <c r="D14" s="57"/>
      <c r="E14" s="57"/>
      <c r="F14" s="57"/>
    </row>
    <row r="15" customFormat="false" ht="26.4" hidden="false" customHeight="false" outlineLevel="0" collapsed="false">
      <c r="A15" s="56" t="s">
        <v>33</v>
      </c>
      <c r="B15" s="55" t="n">
        <v>1</v>
      </c>
      <c r="C15" s="56" t="s">
        <v>1310</v>
      </c>
      <c r="D15" s="56"/>
      <c r="E15" s="57" t="s">
        <v>73</v>
      </c>
      <c r="F15" s="57" t="s">
        <v>1477</v>
      </c>
    </row>
    <row r="16" customFormat="false" ht="13.2" hidden="false" customHeight="false" outlineLevel="0" collapsed="false">
      <c r="A16" s="57"/>
      <c r="B16" s="54"/>
      <c r="C16" s="57"/>
      <c r="D16" s="57"/>
      <c r="E16" s="57"/>
      <c r="F16" s="57"/>
    </row>
    <row r="17" customFormat="false" ht="13.2" hidden="false" customHeight="false" outlineLevel="0" collapsed="false">
      <c r="A17" s="56" t="s">
        <v>38</v>
      </c>
      <c r="B17" s="55" t="n">
        <v>1</v>
      </c>
      <c r="C17" s="56" t="s">
        <v>187</v>
      </c>
      <c r="D17" s="56"/>
      <c r="E17" s="57" t="s">
        <v>23</v>
      </c>
      <c r="F17" s="57" t="s">
        <v>1478</v>
      </c>
    </row>
    <row r="18" customFormat="false" ht="26.4" hidden="false" customHeight="false" outlineLevel="0" collapsed="false">
      <c r="A18" s="57"/>
      <c r="B18" s="54" t="n">
        <v>2</v>
      </c>
      <c r="C18" s="57" t="s">
        <v>72</v>
      </c>
      <c r="D18" s="57"/>
      <c r="E18" s="57" t="s">
        <v>73</v>
      </c>
      <c r="F18" s="57" t="s">
        <v>1479</v>
      </c>
    </row>
    <row r="19" customFormat="false" ht="26.4" hidden="false" customHeight="false" outlineLevel="0" collapsed="false">
      <c r="A19" s="57"/>
      <c r="B19" s="54" t="n">
        <v>3</v>
      </c>
      <c r="C19" s="57" t="s">
        <v>22</v>
      </c>
      <c r="D19" s="57"/>
      <c r="E19" s="57" t="s">
        <v>23</v>
      </c>
      <c r="F19" s="57" t="s">
        <v>1480</v>
      </c>
    </row>
    <row r="20" customFormat="false" ht="26.4" hidden="false" customHeight="false" outlineLevel="0" collapsed="false">
      <c r="A20" s="57"/>
      <c r="B20" s="54" t="n">
        <v>4</v>
      </c>
      <c r="C20" s="57" t="s">
        <v>20</v>
      </c>
      <c r="D20" s="57"/>
      <c r="E20" s="57" t="s">
        <v>18</v>
      </c>
      <c r="F20" s="57" t="s">
        <v>1481</v>
      </c>
    </row>
    <row r="21" customFormat="false" ht="13.2" hidden="false" customHeight="false" outlineLevel="0" collapsed="false">
      <c r="A21" s="57"/>
      <c r="B21" s="54"/>
      <c r="C21" s="57"/>
      <c r="D21" s="57"/>
      <c r="E21" s="57"/>
      <c r="F21" s="57"/>
    </row>
    <row r="22" customFormat="false" ht="13.5" hidden="false" customHeight="true" outlineLevel="0" collapsed="false">
      <c r="A22" s="56" t="s">
        <v>1282</v>
      </c>
      <c r="B22" s="55" t="n">
        <v>1</v>
      </c>
      <c r="C22" s="56" t="s">
        <v>464</v>
      </c>
      <c r="D22" s="56"/>
      <c r="E22" s="57" t="s">
        <v>23</v>
      </c>
      <c r="F22" s="56" t="s">
        <v>1482</v>
      </c>
    </row>
    <row r="23" customFormat="false" ht="13.2" hidden="false" customHeight="false" outlineLevel="0" collapsed="false">
      <c r="A23" s="56"/>
      <c r="B23" s="54" t="n">
        <v>2</v>
      </c>
      <c r="C23" s="57" t="s">
        <v>249</v>
      </c>
      <c r="D23" s="57"/>
      <c r="E23" s="57" t="s">
        <v>40</v>
      </c>
      <c r="F23" s="57" t="s">
        <v>1483</v>
      </c>
    </row>
    <row r="24" customFormat="false" ht="26.4" hidden="false" customHeight="false" outlineLevel="0" collapsed="false">
      <c r="A24" s="56"/>
      <c r="B24" s="54" t="n">
        <v>3</v>
      </c>
      <c r="C24" s="57" t="s">
        <v>1067</v>
      </c>
      <c r="D24" s="57"/>
      <c r="E24" s="57" t="s">
        <v>8</v>
      </c>
      <c r="F24" s="57" t="s">
        <v>1484</v>
      </c>
    </row>
    <row r="25" customFormat="false" ht="13.2" hidden="false" customHeight="false" outlineLevel="0" collapsed="false">
      <c r="A25" s="57"/>
      <c r="B25" s="54"/>
      <c r="C25" s="57"/>
      <c r="D25" s="57"/>
      <c r="E25" s="57"/>
      <c r="F25" s="57"/>
    </row>
    <row r="26" customFormat="false" ht="26.4" hidden="false" customHeight="false" outlineLevel="0" collapsed="false">
      <c r="A26" s="56" t="s">
        <v>42</v>
      </c>
      <c r="B26" s="55" t="n">
        <v>1</v>
      </c>
      <c r="C26" s="56" t="s">
        <v>87</v>
      </c>
      <c r="D26" s="56"/>
      <c r="E26" s="57" t="s">
        <v>73</v>
      </c>
      <c r="F26" s="57" t="s">
        <v>1485</v>
      </c>
    </row>
    <row r="27" customFormat="false" ht="26.4" hidden="false" customHeight="false" outlineLevel="0" collapsed="false">
      <c r="A27" s="57"/>
      <c r="B27" s="54" t="n">
        <v>2</v>
      </c>
      <c r="C27" s="57" t="s">
        <v>46</v>
      </c>
      <c r="D27" s="57"/>
      <c r="E27" s="57" t="s">
        <v>863</v>
      </c>
      <c r="F27" s="57" t="s">
        <v>1486</v>
      </c>
    </row>
    <row r="28" customFormat="false" ht="13.2" hidden="false" customHeight="false" outlineLevel="0" collapsed="false">
      <c r="A28" s="57"/>
      <c r="B28" s="54" t="n">
        <v>3</v>
      </c>
      <c r="C28" s="57" t="s">
        <v>928</v>
      </c>
      <c r="D28" s="57"/>
      <c r="E28" s="57" t="s">
        <v>73</v>
      </c>
      <c r="F28" s="57" t="s">
        <v>1487</v>
      </c>
    </row>
    <row r="29" customFormat="false" ht="26.4" hidden="false" customHeight="false" outlineLevel="0" collapsed="false">
      <c r="A29" s="57"/>
      <c r="B29" s="54" t="n">
        <v>4</v>
      </c>
      <c r="C29" s="57" t="s">
        <v>95</v>
      </c>
      <c r="D29" s="57"/>
      <c r="E29" s="57" t="s">
        <v>56</v>
      </c>
      <c r="F29" s="57" t="s">
        <v>1488</v>
      </c>
    </row>
    <row r="30" customFormat="false" ht="13.2" hidden="false" customHeight="false" outlineLevel="0" collapsed="false">
      <c r="A30" s="57"/>
      <c r="B30" s="54" t="n">
        <v>5</v>
      </c>
      <c r="C30" s="57" t="s">
        <v>1489</v>
      </c>
      <c r="D30" s="57"/>
      <c r="E30" s="57" t="s">
        <v>8</v>
      </c>
      <c r="F30" s="57" t="s">
        <v>1490</v>
      </c>
    </row>
    <row r="31" customFormat="false" ht="13.2" hidden="false" customHeight="false" outlineLevel="0" collapsed="false">
      <c r="A31" s="57"/>
      <c r="B31" s="54"/>
      <c r="C31" s="57"/>
      <c r="D31" s="57"/>
      <c r="E31" s="57"/>
      <c r="F31" s="57"/>
    </row>
    <row r="34" customFormat="false" ht="16.8" hidden="false" customHeight="false" outlineLevel="0" collapsed="false">
      <c r="A34" s="216" t="s">
        <v>1491</v>
      </c>
      <c r="B34" s="74"/>
      <c r="C34" s="74"/>
      <c r="D34" s="74"/>
      <c r="E34" s="74"/>
      <c r="F34" s="74"/>
    </row>
    <row r="35" customFormat="false" ht="13.2" hidden="false" customHeight="false" outlineLevel="0" collapsed="false">
      <c r="A35" s="59"/>
      <c r="B35" s="51"/>
      <c r="C35" s="59"/>
      <c r="D35" s="59"/>
      <c r="E35" s="59"/>
      <c r="F35" s="59"/>
    </row>
    <row r="36" customFormat="false" ht="13.2" hidden="false" customHeight="true" outlineLevel="0" collapsed="false">
      <c r="A36" s="213"/>
      <c r="B36" s="213"/>
      <c r="C36" s="213"/>
      <c r="D36" s="213"/>
      <c r="E36" s="213"/>
      <c r="F36" s="213"/>
    </row>
    <row r="37" customFormat="false" ht="13.2" hidden="false" customHeight="false" outlineLevel="0" collapsed="false">
      <c r="A37" s="55" t="s">
        <v>1</v>
      </c>
      <c r="B37" s="55" t="s">
        <v>2</v>
      </c>
      <c r="C37" s="55" t="s">
        <v>660</v>
      </c>
      <c r="D37" s="55" t="s">
        <v>661</v>
      </c>
      <c r="E37" s="55" t="s">
        <v>4</v>
      </c>
      <c r="F37" s="55" t="s">
        <v>5</v>
      </c>
    </row>
    <row r="38" customFormat="false" ht="13.2" hidden="false" customHeight="false" outlineLevel="0" collapsed="false">
      <c r="A38" s="217" t="s">
        <v>204</v>
      </c>
      <c r="B38" s="80"/>
      <c r="C38" s="81"/>
      <c r="D38" s="81"/>
      <c r="E38" s="81"/>
      <c r="F38" s="81"/>
    </row>
    <row r="39" customFormat="false" ht="13.2" hidden="false" customHeight="false" outlineLevel="0" collapsed="false">
      <c r="A39" s="75" t="s">
        <v>16</v>
      </c>
      <c r="B39" s="79" t="n">
        <v>1</v>
      </c>
      <c r="C39" s="75" t="s">
        <v>1492</v>
      </c>
      <c r="D39" s="75" t="s">
        <v>1493</v>
      </c>
      <c r="E39" s="75" t="s">
        <v>863</v>
      </c>
      <c r="F39" s="79" t="n">
        <v>265</v>
      </c>
    </row>
    <row r="40" customFormat="false" ht="13.2" hidden="false" customHeight="false" outlineLevel="0" collapsed="false">
      <c r="A40" s="75"/>
      <c r="B40" s="80" t="n">
        <v>2</v>
      </c>
      <c r="C40" s="81" t="s">
        <v>1494</v>
      </c>
      <c r="D40" s="81" t="s">
        <v>759</v>
      </c>
      <c r="E40" s="81" t="s">
        <v>120</v>
      </c>
      <c r="F40" s="80" t="n">
        <v>258</v>
      </c>
    </row>
    <row r="41" customFormat="false" ht="13.2" hidden="false" customHeight="false" outlineLevel="0" collapsed="false">
      <c r="A41" s="75"/>
      <c r="B41" s="80" t="n">
        <v>3</v>
      </c>
      <c r="C41" s="81" t="s">
        <v>1495</v>
      </c>
      <c r="D41" s="81" t="s">
        <v>1493</v>
      </c>
      <c r="E41" s="81" t="s">
        <v>62</v>
      </c>
      <c r="F41" s="80" t="n">
        <v>149</v>
      </c>
    </row>
    <row r="42" customFormat="false" ht="13.2" hidden="false" customHeight="false" outlineLevel="0" collapsed="false">
      <c r="A42" s="75"/>
      <c r="B42" s="80"/>
      <c r="C42" s="81"/>
      <c r="D42" s="81"/>
      <c r="E42" s="81"/>
      <c r="F42" s="80"/>
    </row>
    <row r="43" customFormat="false" ht="13.2" hidden="false" customHeight="false" outlineLevel="0" collapsed="false">
      <c r="A43" s="75" t="s">
        <v>38</v>
      </c>
      <c r="B43" s="79" t="n">
        <v>1</v>
      </c>
      <c r="C43" s="75" t="s">
        <v>1496</v>
      </c>
      <c r="D43" s="75" t="s">
        <v>1497</v>
      </c>
      <c r="E43" s="75" t="s">
        <v>269</v>
      </c>
      <c r="F43" s="79" t="n">
        <v>335</v>
      </c>
    </row>
    <row r="44" customFormat="false" ht="13.2" hidden="false" customHeight="false" outlineLevel="0" collapsed="false">
      <c r="A44" s="75"/>
      <c r="B44" s="80" t="n">
        <v>2</v>
      </c>
      <c r="C44" s="81" t="s">
        <v>1498</v>
      </c>
      <c r="D44" s="81" t="s">
        <v>1499</v>
      </c>
      <c r="E44" s="81" t="s">
        <v>1078</v>
      </c>
      <c r="F44" s="80" t="n">
        <v>288</v>
      </c>
    </row>
    <row r="45" customFormat="false" ht="13.2" hidden="false" customHeight="false" outlineLevel="0" collapsed="false">
      <c r="A45" s="75"/>
      <c r="B45" s="80" t="n">
        <v>3</v>
      </c>
      <c r="C45" s="81" t="s">
        <v>1500</v>
      </c>
      <c r="D45" s="81" t="s">
        <v>1501</v>
      </c>
      <c r="E45" s="81" t="s">
        <v>23</v>
      </c>
      <c r="F45" s="80" t="n">
        <v>263</v>
      </c>
    </row>
    <row r="46" customFormat="false" ht="13.2" hidden="false" customHeight="false" outlineLevel="0" collapsed="false">
      <c r="A46" s="75"/>
      <c r="B46" s="80" t="n">
        <v>4</v>
      </c>
      <c r="C46" s="81" t="s">
        <v>1502</v>
      </c>
      <c r="D46" s="81" t="s">
        <v>1503</v>
      </c>
      <c r="E46" s="81" t="s">
        <v>56</v>
      </c>
      <c r="F46" s="80" t="n">
        <v>259</v>
      </c>
    </row>
    <row r="47" customFormat="false" ht="13.2" hidden="false" customHeight="false" outlineLevel="0" collapsed="false">
      <c r="A47" s="75"/>
      <c r="B47" s="80" t="n">
        <v>5</v>
      </c>
      <c r="C47" s="81" t="s">
        <v>1504</v>
      </c>
      <c r="D47" s="81" t="s">
        <v>1497</v>
      </c>
      <c r="E47" s="81" t="s">
        <v>40</v>
      </c>
      <c r="F47" s="80" t="n">
        <v>206</v>
      </c>
    </row>
    <row r="48" customFormat="false" ht="13.2" hidden="false" customHeight="false" outlineLevel="0" collapsed="false">
      <c r="A48" s="75"/>
      <c r="B48" s="80" t="n">
        <v>6</v>
      </c>
      <c r="C48" s="81" t="s">
        <v>701</v>
      </c>
      <c r="D48" s="81" t="s">
        <v>748</v>
      </c>
      <c r="E48" s="81" t="s">
        <v>62</v>
      </c>
      <c r="F48" s="80" t="n">
        <v>189</v>
      </c>
    </row>
    <row r="49" customFormat="false" ht="13.2" hidden="false" customHeight="false" outlineLevel="0" collapsed="false">
      <c r="A49" s="75"/>
      <c r="B49" s="80" t="n">
        <v>7</v>
      </c>
      <c r="C49" s="81" t="s">
        <v>1505</v>
      </c>
      <c r="D49" s="81" t="s">
        <v>1506</v>
      </c>
      <c r="E49" s="81" t="s">
        <v>62</v>
      </c>
      <c r="F49" s="80" t="n">
        <v>146</v>
      </c>
    </row>
    <row r="50" customFormat="false" ht="13.2" hidden="false" customHeight="false" outlineLevel="0" collapsed="false">
      <c r="A50" s="75"/>
      <c r="B50" s="80"/>
      <c r="C50" s="81"/>
      <c r="D50" s="81"/>
      <c r="E50" s="81"/>
      <c r="F50" s="80"/>
    </row>
    <row r="51" customFormat="false" ht="13.2" hidden="false" customHeight="false" outlineLevel="0" collapsed="false">
      <c r="A51" s="75" t="s">
        <v>42</v>
      </c>
      <c r="B51" s="79" t="n">
        <v>1</v>
      </c>
      <c r="C51" s="75" t="s">
        <v>688</v>
      </c>
      <c r="D51" s="75" t="s">
        <v>706</v>
      </c>
      <c r="E51" s="75" t="s">
        <v>56</v>
      </c>
      <c r="F51" s="79" t="n">
        <v>284</v>
      </c>
    </row>
    <row r="52" customFormat="false" ht="13.2" hidden="false" customHeight="false" outlineLevel="0" collapsed="false">
      <c r="A52" s="81"/>
      <c r="B52" s="80" t="n">
        <v>2</v>
      </c>
      <c r="C52" s="81" t="s">
        <v>707</v>
      </c>
      <c r="D52" s="81" t="s">
        <v>704</v>
      </c>
      <c r="E52" s="81" t="s">
        <v>73</v>
      </c>
      <c r="F52" s="80" t="n">
        <v>271</v>
      </c>
    </row>
    <row r="53" customFormat="false" ht="13.2" hidden="false" customHeight="false" outlineLevel="0" collapsed="false">
      <c r="A53" s="81"/>
      <c r="B53" s="80" t="n">
        <v>3</v>
      </c>
      <c r="C53" s="81" t="s">
        <v>1507</v>
      </c>
      <c r="D53" s="81" t="s">
        <v>1508</v>
      </c>
      <c r="E53" s="81" t="s">
        <v>120</v>
      </c>
      <c r="F53" s="80" t="n">
        <v>239</v>
      </c>
    </row>
    <row r="54" customFormat="false" ht="13.2" hidden="false" customHeight="false" outlineLevel="0" collapsed="false">
      <c r="A54" s="81"/>
      <c r="B54" s="80" t="n">
        <v>4</v>
      </c>
      <c r="C54" s="81" t="s">
        <v>1509</v>
      </c>
      <c r="D54" s="81" t="s">
        <v>1503</v>
      </c>
      <c r="E54" s="81" t="s">
        <v>62</v>
      </c>
      <c r="F54" s="80" t="n">
        <v>195</v>
      </c>
    </row>
    <row r="55" customFormat="false" ht="13.2" hidden="false" customHeight="false" outlineLevel="0" collapsed="false">
      <c r="A55" s="81"/>
      <c r="B55" s="80" t="n">
        <v>5</v>
      </c>
      <c r="C55" s="81" t="s">
        <v>1510</v>
      </c>
      <c r="D55" s="81" t="s">
        <v>1511</v>
      </c>
      <c r="E55" s="81" t="s">
        <v>62</v>
      </c>
      <c r="F55" s="80" t="n">
        <v>109</v>
      </c>
    </row>
    <row r="56" customFormat="false" ht="13.2" hidden="false" customHeight="false" outlineLevel="0" collapsed="false">
      <c r="A56" s="81"/>
      <c r="B56" s="80" t="n">
        <v>6</v>
      </c>
      <c r="C56" s="81" t="s">
        <v>1512</v>
      </c>
      <c r="D56" s="81" t="s">
        <v>683</v>
      </c>
      <c r="E56" s="81" t="s">
        <v>23</v>
      </c>
      <c r="F56" s="80" t="n">
        <v>21</v>
      </c>
    </row>
    <row r="57" customFormat="false" ht="7.5" hidden="false" customHeight="true" outlineLevel="0" collapsed="false">
      <c r="A57" s="86"/>
      <c r="B57" s="86"/>
      <c r="C57" s="86"/>
      <c r="D57" s="86"/>
      <c r="E57" s="86"/>
      <c r="F57" s="86"/>
    </row>
    <row r="58" customFormat="false" ht="13.2" hidden="false" customHeight="false" outlineLevel="0" collapsed="false">
      <c r="A58" s="218" t="s">
        <v>349</v>
      </c>
      <c r="B58" s="98"/>
      <c r="C58" s="98"/>
      <c r="D58" s="98"/>
      <c r="E58" s="98"/>
      <c r="F58" s="98"/>
    </row>
    <row r="59" customFormat="false" ht="13.2" hidden="false" customHeight="false" outlineLevel="0" collapsed="false">
      <c r="A59" s="75" t="s">
        <v>16</v>
      </c>
      <c r="B59" s="79" t="n">
        <v>1</v>
      </c>
      <c r="C59" s="75" t="s">
        <v>1492</v>
      </c>
      <c r="D59" s="75" t="s">
        <v>1493</v>
      </c>
      <c r="E59" s="75" t="s">
        <v>863</v>
      </c>
      <c r="F59" s="79" t="n">
        <v>320</v>
      </c>
    </row>
    <row r="60" customFormat="false" ht="13.2" hidden="false" customHeight="false" outlineLevel="0" collapsed="false">
      <c r="A60" s="75"/>
      <c r="B60" s="80" t="n">
        <v>2</v>
      </c>
      <c r="C60" s="81" t="s">
        <v>1513</v>
      </c>
      <c r="D60" s="81" t="s">
        <v>1514</v>
      </c>
      <c r="E60" s="81" t="s">
        <v>120</v>
      </c>
      <c r="F60" s="80" t="n">
        <v>236</v>
      </c>
    </row>
    <row r="61" customFormat="false" ht="13.2" hidden="false" customHeight="false" outlineLevel="0" collapsed="false">
      <c r="A61" s="75"/>
      <c r="B61" s="80" t="n">
        <v>3</v>
      </c>
      <c r="C61" s="81" t="s">
        <v>1515</v>
      </c>
      <c r="D61" s="81" t="s">
        <v>727</v>
      </c>
      <c r="E61" s="81" t="s">
        <v>212</v>
      </c>
      <c r="F61" s="80" t="n">
        <v>203</v>
      </c>
    </row>
    <row r="62" customFormat="false" ht="13.2" hidden="false" customHeight="false" outlineLevel="0" collapsed="false">
      <c r="A62" s="75"/>
      <c r="B62" s="80" t="n">
        <v>4</v>
      </c>
      <c r="C62" s="81" t="s">
        <v>1495</v>
      </c>
      <c r="D62" s="81" t="s">
        <v>1493</v>
      </c>
      <c r="E62" s="81" t="s">
        <v>62</v>
      </c>
      <c r="F62" s="80" t="n">
        <v>175</v>
      </c>
    </row>
    <row r="63" customFormat="false" ht="13.2" hidden="false" customHeight="false" outlineLevel="0" collapsed="false">
      <c r="A63" s="75"/>
      <c r="B63" s="80"/>
      <c r="C63" s="81"/>
      <c r="D63" s="81"/>
      <c r="E63" s="81"/>
      <c r="F63" s="80"/>
    </row>
    <row r="64" customFormat="false" ht="13.2" hidden="false" customHeight="false" outlineLevel="0" collapsed="false">
      <c r="A64" s="75" t="s">
        <v>38</v>
      </c>
      <c r="B64" s="79" t="n">
        <v>1</v>
      </c>
      <c r="C64" s="75" t="s">
        <v>1516</v>
      </c>
      <c r="D64" s="75" t="s">
        <v>1517</v>
      </c>
      <c r="E64" s="75" t="s">
        <v>120</v>
      </c>
      <c r="F64" s="79" t="n">
        <v>320</v>
      </c>
    </row>
    <row r="65" customFormat="false" ht="13.2" hidden="false" customHeight="false" outlineLevel="0" collapsed="false">
      <c r="A65" s="75"/>
      <c r="B65" s="80" t="n">
        <v>2</v>
      </c>
      <c r="C65" s="81" t="s">
        <v>1496</v>
      </c>
      <c r="D65" s="81" t="s">
        <v>1497</v>
      </c>
      <c r="E65" s="81" t="s">
        <v>269</v>
      </c>
      <c r="F65" s="80" t="n">
        <v>300</v>
      </c>
    </row>
    <row r="66" customFormat="false" ht="13.2" hidden="false" customHeight="false" outlineLevel="0" collapsed="false">
      <c r="A66" s="75"/>
      <c r="B66" s="80" t="n">
        <v>3</v>
      </c>
      <c r="C66" s="81" t="s">
        <v>1518</v>
      </c>
      <c r="D66" s="81" t="s">
        <v>1519</v>
      </c>
      <c r="E66" s="81" t="s">
        <v>104</v>
      </c>
      <c r="F66" s="80" t="n">
        <v>288</v>
      </c>
    </row>
    <row r="67" customFormat="false" ht="13.2" hidden="false" customHeight="false" outlineLevel="0" collapsed="false">
      <c r="A67" s="75"/>
      <c r="B67" s="80" t="n">
        <v>4</v>
      </c>
      <c r="C67" s="81" t="s">
        <v>1504</v>
      </c>
      <c r="D67" s="81" t="s">
        <v>1497</v>
      </c>
      <c r="E67" s="81" t="s">
        <v>40</v>
      </c>
      <c r="F67" s="80" t="n">
        <v>277</v>
      </c>
    </row>
    <row r="68" customFormat="false" ht="13.2" hidden="false" customHeight="false" outlineLevel="0" collapsed="false">
      <c r="A68" s="75"/>
      <c r="B68" s="80" t="n">
        <v>5</v>
      </c>
      <c r="C68" s="81" t="s">
        <v>701</v>
      </c>
      <c r="D68" s="81" t="s">
        <v>748</v>
      </c>
      <c r="E68" s="81" t="s">
        <v>62</v>
      </c>
      <c r="F68" s="80" t="n">
        <v>267</v>
      </c>
    </row>
    <row r="69" customFormat="false" ht="13.2" hidden="false" customHeight="false" outlineLevel="0" collapsed="false">
      <c r="A69" s="75"/>
      <c r="B69" s="80" t="n">
        <v>6</v>
      </c>
      <c r="C69" s="81" t="s">
        <v>1520</v>
      </c>
      <c r="D69" s="81" t="s">
        <v>1521</v>
      </c>
      <c r="E69" s="81" t="s">
        <v>8</v>
      </c>
      <c r="F69" s="80" t="n">
        <v>183</v>
      </c>
    </row>
    <row r="70" customFormat="false" ht="13.2" hidden="false" customHeight="false" outlineLevel="0" collapsed="false">
      <c r="A70" s="75"/>
      <c r="B70" s="80"/>
      <c r="C70" s="81"/>
      <c r="D70" s="81"/>
      <c r="E70" s="81"/>
      <c r="F70" s="80"/>
    </row>
    <row r="71" customFormat="false" ht="13.2" hidden="false" customHeight="false" outlineLevel="0" collapsed="false">
      <c r="A71" s="75" t="s">
        <v>42</v>
      </c>
      <c r="B71" s="79" t="n">
        <v>1</v>
      </c>
      <c r="C71" s="75" t="s">
        <v>1507</v>
      </c>
      <c r="D71" s="75" t="s">
        <v>1508</v>
      </c>
      <c r="E71" s="75" t="s">
        <v>120</v>
      </c>
      <c r="F71" s="79" t="n">
        <v>276</v>
      </c>
    </row>
    <row r="72" customFormat="false" ht="13.2" hidden="false" customHeight="false" outlineLevel="0" collapsed="false">
      <c r="A72" s="81"/>
      <c r="B72" s="80" t="n">
        <v>2</v>
      </c>
      <c r="C72" s="81" t="s">
        <v>1510</v>
      </c>
      <c r="D72" s="81" t="s">
        <v>1511</v>
      </c>
      <c r="E72" s="81" t="s">
        <v>62</v>
      </c>
      <c r="F72" s="80" t="n">
        <v>272</v>
      </c>
    </row>
    <row r="73" customFormat="false" ht="13.2" hidden="false" customHeight="false" outlineLevel="0" collapsed="false">
      <c r="A73" s="81"/>
      <c r="B73" s="80" t="n">
        <v>3</v>
      </c>
      <c r="C73" s="81" t="s">
        <v>1522</v>
      </c>
      <c r="D73" s="81" t="s">
        <v>706</v>
      </c>
      <c r="E73" s="81" t="s">
        <v>212</v>
      </c>
      <c r="F73" s="80" t="n">
        <v>261</v>
      </c>
    </row>
    <row r="74" customFormat="false" ht="9" hidden="false" customHeight="true" outlineLevel="0" collapsed="false">
      <c r="A74" s="86"/>
      <c r="B74" s="86"/>
      <c r="C74" s="86"/>
      <c r="D74" s="86"/>
      <c r="E74" s="86"/>
      <c r="F74" s="85"/>
    </row>
    <row r="75" customFormat="false" ht="13.2" hidden="false" customHeight="false" outlineLevel="0" collapsed="false">
      <c r="A75" s="218" t="s">
        <v>808</v>
      </c>
      <c r="B75" s="98"/>
      <c r="C75" s="98"/>
      <c r="D75" s="98"/>
      <c r="E75" s="98"/>
      <c r="F75" s="96"/>
    </row>
    <row r="76" customFormat="false" ht="13.2" hidden="false" customHeight="false" outlineLevel="0" collapsed="false">
      <c r="A76" s="75" t="s">
        <v>38</v>
      </c>
      <c r="B76" s="79" t="n">
        <v>1</v>
      </c>
      <c r="C76" s="75" t="s">
        <v>1502</v>
      </c>
      <c r="D76" s="75" t="s">
        <v>1503</v>
      </c>
      <c r="E76" s="75" t="s">
        <v>56</v>
      </c>
      <c r="F76" s="79" t="n">
        <v>257</v>
      </c>
    </row>
    <row r="77" customFormat="false" ht="13.8" hidden="false" customHeight="false" outlineLevel="0" collapsed="false">
      <c r="A77" s="86"/>
      <c r="B77" s="86"/>
      <c r="C77" s="86"/>
      <c r="D77" s="86"/>
      <c r="E77" s="86"/>
      <c r="F77" s="85"/>
    </row>
    <row r="78" customFormat="false" ht="13.2" hidden="false" customHeight="false" outlineLevel="0" collapsed="false">
      <c r="A78" s="218" t="s">
        <v>214</v>
      </c>
      <c r="B78" s="98"/>
      <c r="C78" s="98"/>
      <c r="D78" s="98"/>
      <c r="E78" s="98"/>
      <c r="F78" s="96"/>
    </row>
    <row r="79" customFormat="false" ht="13.2" hidden="false" customHeight="false" outlineLevel="0" collapsed="false">
      <c r="A79" s="75" t="s">
        <v>16</v>
      </c>
      <c r="B79" s="79" t="n">
        <v>1</v>
      </c>
      <c r="C79" s="75" t="s">
        <v>1515</v>
      </c>
      <c r="D79" s="75" t="s">
        <v>727</v>
      </c>
      <c r="E79" s="75" t="s">
        <v>212</v>
      </c>
      <c r="F79" s="79" t="n">
        <v>150</v>
      </c>
    </row>
    <row r="80" customFormat="false" ht="13.2" hidden="false" customHeight="false" outlineLevel="0" collapsed="false">
      <c r="A80" s="75"/>
      <c r="B80" s="80"/>
      <c r="C80" s="81"/>
      <c r="D80" s="81"/>
      <c r="E80" s="81"/>
      <c r="F80" s="80"/>
    </row>
    <row r="81" customFormat="false" ht="13.2" hidden="false" customHeight="false" outlineLevel="0" collapsed="false">
      <c r="A81" s="75" t="s">
        <v>38</v>
      </c>
      <c r="B81" s="79" t="n">
        <v>1</v>
      </c>
      <c r="C81" s="75" t="s">
        <v>1523</v>
      </c>
      <c r="D81" s="75" t="s">
        <v>755</v>
      </c>
      <c r="E81" s="75" t="s">
        <v>40</v>
      </c>
      <c r="F81" s="79" t="n">
        <v>335</v>
      </c>
    </row>
    <row r="82" customFormat="false" ht="13.2" hidden="false" customHeight="false" outlineLevel="0" collapsed="false">
      <c r="A82" s="75"/>
      <c r="B82" s="80" t="n">
        <v>2</v>
      </c>
      <c r="C82" s="81" t="s">
        <v>1496</v>
      </c>
      <c r="D82" s="81" t="s">
        <v>1497</v>
      </c>
      <c r="E82" s="81" t="s">
        <v>269</v>
      </c>
      <c r="F82" s="80" t="n">
        <v>295</v>
      </c>
    </row>
    <row r="83" customFormat="false" ht="13.2" hidden="false" customHeight="false" outlineLevel="0" collapsed="false">
      <c r="A83" s="75"/>
      <c r="B83" s="80" t="n">
        <v>3</v>
      </c>
      <c r="C83" s="81" t="s">
        <v>1518</v>
      </c>
      <c r="D83" s="81" t="s">
        <v>1519</v>
      </c>
      <c r="E83" s="81" t="s">
        <v>104</v>
      </c>
      <c r="F83" s="80" t="n">
        <v>279</v>
      </c>
    </row>
    <row r="84" customFormat="false" ht="13.2" hidden="false" customHeight="false" outlineLevel="0" collapsed="false">
      <c r="A84" s="75"/>
      <c r="B84" s="80" t="n">
        <v>4</v>
      </c>
      <c r="C84" s="81" t="s">
        <v>1504</v>
      </c>
      <c r="D84" s="81" t="s">
        <v>1497</v>
      </c>
      <c r="E84" s="81" t="s">
        <v>40</v>
      </c>
      <c r="F84" s="80" t="n">
        <v>244</v>
      </c>
    </row>
    <row r="85" customFormat="false" ht="13.2" hidden="false" customHeight="false" outlineLevel="0" collapsed="false">
      <c r="A85" s="75"/>
      <c r="B85" s="80"/>
      <c r="C85" s="81"/>
      <c r="D85" s="81"/>
      <c r="E85" s="81"/>
      <c r="F85" s="80"/>
    </row>
    <row r="86" customFormat="false" ht="13.2" hidden="false" customHeight="false" outlineLevel="0" collapsed="false">
      <c r="A86" s="75" t="s">
        <v>1282</v>
      </c>
      <c r="B86" s="79" t="n">
        <v>1</v>
      </c>
      <c r="C86" s="75" t="s">
        <v>1524</v>
      </c>
      <c r="D86" s="75" t="s">
        <v>1525</v>
      </c>
      <c r="E86" s="75" t="s">
        <v>40</v>
      </c>
      <c r="F86" s="79" t="n">
        <v>253</v>
      </c>
    </row>
    <row r="87" customFormat="false" ht="13.2" hidden="false" customHeight="false" outlineLevel="0" collapsed="false">
      <c r="A87" s="75"/>
      <c r="B87" s="80"/>
      <c r="C87" s="81"/>
      <c r="D87" s="81"/>
      <c r="E87" s="81"/>
      <c r="F87" s="80"/>
    </row>
    <row r="88" customFormat="false" ht="13.2" hidden="false" customHeight="false" outlineLevel="0" collapsed="false">
      <c r="A88" s="75" t="s">
        <v>42</v>
      </c>
      <c r="B88" s="79" t="n">
        <v>1</v>
      </c>
      <c r="C88" s="75" t="s">
        <v>1509</v>
      </c>
      <c r="D88" s="75" t="s">
        <v>1503</v>
      </c>
      <c r="E88" s="75" t="s">
        <v>62</v>
      </c>
      <c r="F88" s="79" t="n">
        <v>234</v>
      </c>
    </row>
    <row r="89" customFormat="false" ht="13.2" hidden="false" customHeight="false" outlineLevel="0" collapsed="false">
      <c r="A89" s="81"/>
      <c r="B89" s="80" t="n">
        <v>2</v>
      </c>
      <c r="C89" s="81" t="s">
        <v>1522</v>
      </c>
      <c r="D89" s="81" t="s">
        <v>706</v>
      </c>
      <c r="E89" s="81" t="s">
        <v>212</v>
      </c>
      <c r="F89" s="80" t="n">
        <v>215</v>
      </c>
    </row>
    <row r="92" customFormat="false" ht="13.2" hidden="false" customHeight="false" outlineLevel="0" collapsed="false">
      <c r="A92" s="74" t="s">
        <v>1526</v>
      </c>
      <c r="C92" s="26" t="s">
        <v>1527</v>
      </c>
    </row>
    <row r="94" customFormat="false" ht="13.2" hidden="false" customHeight="false" outlineLevel="0" collapsed="false">
      <c r="C94" s="26" t="s">
        <v>1528</v>
      </c>
    </row>
    <row r="97" s="59" customFormat="true" ht="15.6" hidden="false" customHeight="false" outlineLevel="0" collapsed="false">
      <c r="A97" s="50" t="s">
        <v>1529</v>
      </c>
    </row>
    <row r="99" customFormat="false" ht="13.2" hidden="false" customHeight="false" outlineLevel="0" collapsed="false">
      <c r="A99" s="55" t="s">
        <v>1</v>
      </c>
      <c r="B99" s="55" t="s">
        <v>2</v>
      </c>
      <c r="C99" s="55" t="s">
        <v>660</v>
      </c>
      <c r="D99" s="55" t="s">
        <v>661</v>
      </c>
      <c r="E99" s="55" t="s">
        <v>4</v>
      </c>
      <c r="F99" s="55" t="s">
        <v>5</v>
      </c>
    </row>
    <row r="100" customFormat="false" ht="13.2" hidden="false" customHeight="false" outlineLevel="0" collapsed="false">
      <c r="A100" s="81"/>
      <c r="B100" s="81"/>
      <c r="C100" s="81"/>
      <c r="D100" s="81"/>
      <c r="E100" s="81"/>
      <c r="F100" s="81"/>
    </row>
    <row r="101" customFormat="false" ht="13.2" hidden="false" customHeight="false" outlineLevel="0" collapsed="false">
      <c r="A101" s="75" t="s">
        <v>1530</v>
      </c>
      <c r="B101" s="79" t="n">
        <v>1</v>
      </c>
      <c r="C101" s="75" t="s">
        <v>1531</v>
      </c>
      <c r="D101" s="75" t="s">
        <v>674</v>
      </c>
      <c r="E101" s="81" t="s">
        <v>56</v>
      </c>
      <c r="F101" s="80" t="n">
        <v>144</v>
      </c>
    </row>
    <row r="102" customFormat="false" ht="13.2" hidden="false" customHeight="false" outlineLevel="0" collapsed="false">
      <c r="A102" s="75"/>
      <c r="B102" s="80"/>
      <c r="C102" s="81"/>
      <c r="D102" s="81"/>
      <c r="E102" s="81"/>
      <c r="F102" s="80"/>
    </row>
    <row r="103" customFormat="false" ht="13.2" hidden="false" customHeight="false" outlineLevel="0" collapsed="false">
      <c r="A103" s="75" t="s">
        <v>16</v>
      </c>
      <c r="B103" s="79" t="n">
        <v>1</v>
      </c>
      <c r="C103" s="75" t="s">
        <v>679</v>
      </c>
      <c r="D103" s="75" t="s">
        <v>680</v>
      </c>
      <c r="E103" s="81" t="s">
        <v>8</v>
      </c>
      <c r="F103" s="80" t="n">
        <v>235</v>
      </c>
    </row>
    <row r="104" customFormat="false" ht="13.2" hidden="false" customHeight="false" outlineLevel="0" collapsed="false">
      <c r="A104" s="75"/>
      <c r="B104" s="80" t="n">
        <v>2</v>
      </c>
      <c r="C104" s="81" t="s">
        <v>1512</v>
      </c>
      <c r="D104" s="81" t="s">
        <v>1532</v>
      </c>
      <c r="E104" s="81" t="s">
        <v>212</v>
      </c>
      <c r="F104" s="80" t="n">
        <v>226</v>
      </c>
    </row>
    <row r="105" customFormat="false" ht="13.2" hidden="false" customHeight="false" outlineLevel="0" collapsed="false">
      <c r="A105" s="75"/>
      <c r="B105" s="80" t="n">
        <v>3</v>
      </c>
      <c r="C105" s="81" t="s">
        <v>1533</v>
      </c>
      <c r="D105" s="81" t="s">
        <v>1534</v>
      </c>
      <c r="E105" s="81" t="s">
        <v>73</v>
      </c>
      <c r="F105" s="80" t="n">
        <v>217</v>
      </c>
    </row>
    <row r="106" customFormat="false" ht="13.2" hidden="false" customHeight="false" outlineLevel="0" collapsed="false">
      <c r="A106" s="75"/>
      <c r="B106" s="80" t="n">
        <v>4</v>
      </c>
      <c r="C106" s="81" t="s">
        <v>1535</v>
      </c>
      <c r="D106" s="81" t="s">
        <v>689</v>
      </c>
      <c r="E106" s="81" t="s">
        <v>269</v>
      </c>
      <c r="F106" s="80" t="n">
        <v>122</v>
      </c>
    </row>
    <row r="107" customFormat="false" ht="13.2" hidden="false" customHeight="false" outlineLevel="0" collapsed="false">
      <c r="A107" s="75"/>
      <c r="B107" s="80"/>
      <c r="C107" s="81"/>
      <c r="D107" s="81"/>
      <c r="E107" s="81"/>
      <c r="F107" s="80"/>
    </row>
    <row r="108" customFormat="false" ht="13.2" hidden="false" customHeight="false" outlineLevel="0" collapsed="false">
      <c r="A108" s="75" t="s">
        <v>33</v>
      </c>
      <c r="B108" s="79" t="n">
        <v>1</v>
      </c>
      <c r="C108" s="75" t="s">
        <v>682</v>
      </c>
      <c r="D108" s="75" t="s">
        <v>1536</v>
      </c>
      <c r="E108" s="81" t="s">
        <v>73</v>
      </c>
      <c r="F108" s="80" t="n">
        <v>172</v>
      </c>
    </row>
    <row r="109" customFormat="false" ht="13.2" hidden="false" customHeight="false" outlineLevel="0" collapsed="false">
      <c r="A109" s="75"/>
      <c r="B109" s="80"/>
      <c r="C109" s="81"/>
      <c r="D109" s="81"/>
      <c r="E109" s="81"/>
      <c r="F109" s="80"/>
    </row>
    <row r="110" customFormat="false" ht="13.2" hidden="false" customHeight="false" outlineLevel="0" collapsed="false">
      <c r="A110" s="75" t="s">
        <v>38</v>
      </c>
      <c r="B110" s="79" t="n">
        <v>1</v>
      </c>
      <c r="C110" s="75" t="s">
        <v>1537</v>
      </c>
      <c r="D110" s="75" t="s">
        <v>1538</v>
      </c>
      <c r="E110" s="81" t="s">
        <v>212</v>
      </c>
      <c r="F110" s="80" t="n">
        <v>253</v>
      </c>
    </row>
    <row r="111" customFormat="false" ht="13.2" hidden="false" customHeight="false" outlineLevel="0" collapsed="false">
      <c r="A111" s="75"/>
      <c r="B111" s="80" t="n">
        <v>2</v>
      </c>
      <c r="C111" s="81" t="s">
        <v>1539</v>
      </c>
      <c r="D111" s="81" t="s">
        <v>1540</v>
      </c>
      <c r="E111" s="81" t="s">
        <v>40</v>
      </c>
      <c r="F111" s="80" t="n">
        <v>247</v>
      </c>
    </row>
    <row r="112" customFormat="false" ht="13.2" hidden="false" customHeight="false" outlineLevel="0" collapsed="false">
      <c r="A112" s="75"/>
      <c r="B112" s="80" t="n">
        <v>3</v>
      </c>
      <c r="C112" s="81" t="s">
        <v>1500</v>
      </c>
      <c r="D112" s="81" t="s">
        <v>1501</v>
      </c>
      <c r="E112" s="81" t="s">
        <v>23</v>
      </c>
      <c r="F112" s="80" t="n">
        <v>233</v>
      </c>
    </row>
    <row r="113" customFormat="false" ht="13.2" hidden="false" customHeight="false" outlineLevel="0" collapsed="false">
      <c r="A113" s="75"/>
      <c r="B113" s="80" t="n">
        <v>4</v>
      </c>
      <c r="C113" s="81" t="s">
        <v>1498</v>
      </c>
      <c r="D113" s="81" t="s">
        <v>1499</v>
      </c>
      <c r="E113" s="81" t="s">
        <v>1078</v>
      </c>
      <c r="F113" s="80" t="n">
        <v>230</v>
      </c>
    </row>
    <row r="114" customFormat="false" ht="13.2" hidden="false" customHeight="false" outlineLevel="0" collapsed="false">
      <c r="A114" s="75"/>
      <c r="B114" s="80" t="n">
        <v>5</v>
      </c>
      <c r="C114" s="81" t="s">
        <v>1523</v>
      </c>
      <c r="D114" s="81" t="s">
        <v>755</v>
      </c>
      <c r="E114" s="81" t="s">
        <v>40</v>
      </c>
      <c r="F114" s="80" t="n">
        <v>223</v>
      </c>
    </row>
    <row r="115" customFormat="false" ht="13.2" hidden="false" customHeight="false" outlineLevel="0" collapsed="false">
      <c r="A115" s="81"/>
      <c r="B115" s="80" t="n">
        <v>6</v>
      </c>
      <c r="C115" s="81" t="s">
        <v>682</v>
      </c>
      <c r="D115" s="81" t="s">
        <v>683</v>
      </c>
      <c r="E115" s="81" t="s">
        <v>73</v>
      </c>
      <c r="F115" s="80" t="n">
        <v>215</v>
      </c>
    </row>
    <row r="116" customFormat="false" ht="13.2" hidden="false" customHeight="false" outlineLevel="0" collapsed="false">
      <c r="A116" s="81"/>
      <c r="B116" s="80" t="n">
        <v>7</v>
      </c>
      <c r="C116" s="81" t="s">
        <v>1496</v>
      </c>
      <c r="D116" s="81" t="s">
        <v>1497</v>
      </c>
      <c r="E116" s="81" t="s">
        <v>269</v>
      </c>
      <c r="F116" s="80" t="n">
        <v>198</v>
      </c>
    </row>
    <row r="117" customFormat="false" ht="13.2" hidden="false" customHeight="false" outlineLevel="0" collapsed="false">
      <c r="A117" s="81"/>
      <c r="B117" s="80" t="n">
        <v>8</v>
      </c>
      <c r="C117" s="81" t="s">
        <v>1541</v>
      </c>
      <c r="D117" s="81" t="s">
        <v>1542</v>
      </c>
      <c r="E117" s="81" t="s">
        <v>269</v>
      </c>
      <c r="F117" s="80" t="n">
        <v>191</v>
      </c>
    </row>
    <row r="118" customFormat="false" ht="13.2" hidden="false" customHeight="false" outlineLevel="0" collapsed="false">
      <c r="A118" s="81"/>
      <c r="B118" s="80" t="n">
        <v>9</v>
      </c>
      <c r="C118" s="81" t="s">
        <v>1543</v>
      </c>
      <c r="D118" s="81" t="s">
        <v>1544</v>
      </c>
      <c r="E118" s="81" t="s">
        <v>1306</v>
      </c>
      <c r="F118" s="80" t="n">
        <v>189</v>
      </c>
    </row>
    <row r="119" customFormat="false" ht="13.2" hidden="false" customHeight="false" outlineLevel="0" collapsed="false">
      <c r="A119" s="81"/>
      <c r="B119" s="80" t="n">
        <v>10</v>
      </c>
      <c r="C119" s="81" t="s">
        <v>673</v>
      </c>
      <c r="D119" s="81" t="s">
        <v>693</v>
      </c>
      <c r="E119" s="81" t="s">
        <v>23</v>
      </c>
      <c r="F119" s="80" t="n">
        <v>179</v>
      </c>
    </row>
    <row r="120" customFormat="false" ht="13.2" hidden="false" customHeight="false" outlineLevel="0" collapsed="false">
      <c r="A120" s="81"/>
      <c r="B120" s="80" t="n">
        <v>11</v>
      </c>
      <c r="C120" s="81" t="s">
        <v>1545</v>
      </c>
      <c r="D120" s="81" t="s">
        <v>1546</v>
      </c>
      <c r="E120" s="81" t="s">
        <v>1547</v>
      </c>
      <c r="F120" s="80" t="n">
        <v>161</v>
      </c>
    </row>
    <row r="121" customFormat="false" ht="13.2" hidden="false" customHeight="false" outlineLevel="0" collapsed="false">
      <c r="A121" s="81"/>
      <c r="B121" s="80" t="n">
        <v>12</v>
      </c>
      <c r="C121" s="81" t="s">
        <v>1548</v>
      </c>
      <c r="D121" s="81" t="s">
        <v>755</v>
      </c>
      <c r="E121" s="81" t="s">
        <v>269</v>
      </c>
      <c r="F121" s="80" t="n">
        <v>134</v>
      </c>
    </row>
    <row r="122" customFormat="false" ht="13.2" hidden="false" customHeight="false" outlineLevel="0" collapsed="false">
      <c r="A122" s="81"/>
      <c r="B122" s="80" t="n">
        <v>13</v>
      </c>
      <c r="C122" s="81" t="s">
        <v>1504</v>
      </c>
      <c r="D122" s="81" t="s">
        <v>1497</v>
      </c>
      <c r="E122" s="81" t="s">
        <v>40</v>
      </c>
      <c r="F122" s="80" t="n">
        <v>132</v>
      </c>
    </row>
    <row r="123" customFormat="false" ht="13.2" hidden="false" customHeight="false" outlineLevel="0" collapsed="false">
      <c r="A123" s="81"/>
      <c r="B123" s="80" t="n">
        <v>14</v>
      </c>
      <c r="C123" s="81" t="s">
        <v>1549</v>
      </c>
      <c r="D123" s="81" t="s">
        <v>1550</v>
      </c>
      <c r="E123" s="81" t="s">
        <v>73</v>
      </c>
      <c r="F123" s="80" t="n">
        <v>102</v>
      </c>
    </row>
    <row r="124" customFormat="false" ht="13.2" hidden="false" customHeight="false" outlineLevel="0" collapsed="false">
      <c r="A124" s="81"/>
      <c r="B124" s="80"/>
      <c r="C124" s="81"/>
      <c r="D124" s="81"/>
      <c r="E124" s="81"/>
      <c r="F124" s="80"/>
    </row>
    <row r="125" customFormat="false" ht="13.2" hidden="false" customHeight="false" outlineLevel="0" collapsed="false">
      <c r="A125" s="75" t="s">
        <v>1282</v>
      </c>
      <c r="B125" s="79" t="n">
        <v>1</v>
      </c>
      <c r="C125" s="75" t="s">
        <v>1551</v>
      </c>
      <c r="D125" s="75" t="s">
        <v>1552</v>
      </c>
      <c r="E125" s="75" t="s">
        <v>40</v>
      </c>
      <c r="F125" s="80" t="n">
        <v>218</v>
      </c>
    </row>
    <row r="126" customFormat="false" ht="13.2" hidden="false" customHeight="false" outlineLevel="0" collapsed="false">
      <c r="A126" s="75"/>
      <c r="B126" s="80" t="n">
        <v>2</v>
      </c>
      <c r="C126" s="81" t="s">
        <v>1524</v>
      </c>
      <c r="D126" s="81" t="s">
        <v>1525</v>
      </c>
      <c r="E126" s="81" t="s">
        <v>40</v>
      </c>
      <c r="F126" s="80" t="n">
        <v>146</v>
      </c>
    </row>
    <row r="127" customFormat="false" ht="13.2" hidden="false" customHeight="false" outlineLevel="0" collapsed="false">
      <c r="A127" s="75"/>
      <c r="B127" s="80" t="n">
        <v>3</v>
      </c>
      <c r="C127" s="81" t="s">
        <v>1496</v>
      </c>
      <c r="D127" s="81" t="s">
        <v>1553</v>
      </c>
      <c r="E127" s="81" t="s">
        <v>269</v>
      </c>
      <c r="F127" s="80" t="n">
        <v>136</v>
      </c>
    </row>
    <row r="128" customFormat="false" ht="13.2" hidden="false" customHeight="false" outlineLevel="0" collapsed="false">
      <c r="A128" s="75"/>
      <c r="B128" s="80" t="n">
        <v>4</v>
      </c>
      <c r="C128" s="81" t="s">
        <v>1548</v>
      </c>
      <c r="D128" s="81" t="s">
        <v>1554</v>
      </c>
      <c r="E128" s="81" t="s">
        <v>269</v>
      </c>
      <c r="F128" s="80" t="n">
        <v>118</v>
      </c>
    </row>
    <row r="129" customFormat="false" ht="13.2" hidden="false" customHeight="false" outlineLevel="0" collapsed="false">
      <c r="A129" s="75"/>
      <c r="B129" s="80"/>
      <c r="C129" s="81"/>
      <c r="D129" s="81"/>
      <c r="E129" s="81"/>
      <c r="F129" s="80"/>
    </row>
    <row r="130" customFormat="false" ht="13.2" hidden="false" customHeight="false" outlineLevel="0" collapsed="false">
      <c r="A130" s="75" t="s">
        <v>42</v>
      </c>
      <c r="B130" s="79" t="n">
        <v>1</v>
      </c>
      <c r="C130" s="75" t="s">
        <v>707</v>
      </c>
      <c r="D130" s="75" t="s">
        <v>704</v>
      </c>
      <c r="E130" s="75" t="s">
        <v>73</v>
      </c>
      <c r="F130" s="80" t="n">
        <v>255</v>
      </c>
    </row>
    <row r="131" customFormat="false" ht="13.2" hidden="false" customHeight="false" outlineLevel="0" collapsed="false">
      <c r="A131" s="81"/>
      <c r="B131" s="80" t="n">
        <v>2</v>
      </c>
      <c r="C131" s="81" t="s">
        <v>703</v>
      </c>
      <c r="D131" s="81" t="s">
        <v>704</v>
      </c>
      <c r="E131" s="81" t="s">
        <v>40</v>
      </c>
      <c r="F131" s="80" t="n">
        <v>247</v>
      </c>
    </row>
    <row r="132" customFormat="false" ht="13.2" hidden="false" customHeight="false" outlineLevel="0" collapsed="false">
      <c r="A132" s="81"/>
      <c r="B132" s="80" t="n">
        <v>3</v>
      </c>
      <c r="C132" s="81" t="s">
        <v>1555</v>
      </c>
      <c r="D132" s="81" t="s">
        <v>757</v>
      </c>
      <c r="E132" s="81" t="s">
        <v>863</v>
      </c>
      <c r="F132" s="80" t="n">
        <v>240</v>
      </c>
    </row>
    <row r="133" customFormat="false" ht="13.2" hidden="false" customHeight="false" outlineLevel="0" collapsed="false">
      <c r="A133" s="81"/>
      <c r="B133" s="80" t="n">
        <v>4</v>
      </c>
      <c r="C133" s="81" t="s">
        <v>688</v>
      </c>
      <c r="D133" s="81" t="s">
        <v>706</v>
      </c>
      <c r="E133" s="81" t="s">
        <v>56</v>
      </c>
      <c r="F133" s="80" t="n">
        <v>226</v>
      </c>
    </row>
    <row r="134" customFormat="false" ht="13.2" hidden="false" customHeight="false" outlineLevel="0" collapsed="false">
      <c r="A134" s="81"/>
      <c r="B134" s="80" t="n">
        <v>5</v>
      </c>
      <c r="C134" s="81" t="s">
        <v>705</v>
      </c>
      <c r="D134" s="81" t="s">
        <v>706</v>
      </c>
      <c r="E134" s="81" t="s">
        <v>73</v>
      </c>
      <c r="F134" s="80" t="n">
        <v>209</v>
      </c>
    </row>
    <row r="135" customFormat="false" ht="13.2" hidden="false" customHeight="false" outlineLevel="0" collapsed="false">
      <c r="A135" s="81"/>
      <c r="B135" s="80" t="n">
        <v>6</v>
      </c>
      <c r="C135" s="81" t="s">
        <v>1556</v>
      </c>
      <c r="D135" s="81" t="s">
        <v>1501</v>
      </c>
      <c r="E135" s="81" t="s">
        <v>1306</v>
      </c>
      <c r="F135" s="80" t="n">
        <v>206</v>
      </c>
    </row>
    <row r="136" customFormat="false" ht="13.2" hidden="false" customHeight="false" outlineLevel="0" collapsed="false">
      <c r="A136" s="81"/>
      <c r="B136" s="80" t="n">
        <v>7</v>
      </c>
      <c r="C136" s="81" t="s">
        <v>701</v>
      </c>
      <c r="D136" s="81" t="s">
        <v>702</v>
      </c>
      <c r="E136" s="81" t="s">
        <v>863</v>
      </c>
      <c r="F136" s="80" t="n">
        <v>202</v>
      </c>
    </row>
    <row r="137" customFormat="false" ht="13.2" hidden="false" customHeight="false" outlineLevel="0" collapsed="false">
      <c r="A137" s="81"/>
      <c r="B137" s="80" t="n">
        <v>8</v>
      </c>
      <c r="C137" s="81" t="s">
        <v>1522</v>
      </c>
      <c r="D137" s="81" t="s">
        <v>706</v>
      </c>
      <c r="E137" s="81" t="s">
        <v>212</v>
      </c>
      <c r="F137" s="80" t="n">
        <v>199</v>
      </c>
    </row>
    <row r="138" customFormat="false" ht="13.2" hidden="false" customHeight="false" outlineLevel="0" collapsed="false">
      <c r="A138" s="81"/>
      <c r="B138" s="80" t="n">
        <v>9</v>
      </c>
      <c r="C138" s="81" t="s">
        <v>1557</v>
      </c>
      <c r="D138" s="81" t="s">
        <v>1558</v>
      </c>
      <c r="E138" s="81" t="s">
        <v>1436</v>
      </c>
      <c r="F138" s="80" t="n">
        <v>160</v>
      </c>
    </row>
    <row r="153" s="59" customFormat="true" ht="15.6" hidden="false" customHeight="false" outlineLevel="0" collapsed="false">
      <c r="A153" s="50" t="s">
        <v>1559</v>
      </c>
      <c r="D153" s="40"/>
      <c r="E153" s="40"/>
    </row>
    <row r="155" customFormat="false" ht="13.2" hidden="false" customHeight="false" outlineLevel="0" collapsed="false">
      <c r="A155" s="55" t="s">
        <v>1</v>
      </c>
      <c r="B155" s="55" t="s">
        <v>2</v>
      </c>
      <c r="C155" s="55" t="s">
        <v>660</v>
      </c>
      <c r="D155" s="55" t="s">
        <v>661</v>
      </c>
      <c r="E155" s="55" t="s">
        <v>4</v>
      </c>
      <c r="F155" s="55" t="s">
        <v>5</v>
      </c>
    </row>
    <row r="156" customFormat="false" ht="13.2" hidden="false" customHeight="false" outlineLevel="0" collapsed="false">
      <c r="A156" s="75" t="s">
        <v>16</v>
      </c>
      <c r="B156" s="79" t="n">
        <v>1</v>
      </c>
      <c r="C156" s="75" t="s">
        <v>1492</v>
      </c>
      <c r="D156" s="75" t="s">
        <v>1493</v>
      </c>
      <c r="E156" s="75" t="s">
        <v>1560</v>
      </c>
      <c r="F156" s="80" t="n">
        <v>227</v>
      </c>
    </row>
    <row r="157" customFormat="false" ht="13.2" hidden="false" customHeight="false" outlineLevel="0" collapsed="false">
      <c r="A157" s="75"/>
      <c r="B157" s="80" t="n">
        <v>2</v>
      </c>
      <c r="C157" s="81" t="s">
        <v>1561</v>
      </c>
      <c r="D157" s="81" t="s">
        <v>666</v>
      </c>
      <c r="E157" s="81" t="s">
        <v>120</v>
      </c>
      <c r="F157" s="80" t="n">
        <v>214</v>
      </c>
    </row>
    <row r="158" customFormat="false" ht="13.2" hidden="false" customHeight="false" outlineLevel="0" collapsed="false">
      <c r="A158" s="75"/>
      <c r="B158" s="80" t="n">
        <v>3</v>
      </c>
      <c r="C158" s="81" t="s">
        <v>1512</v>
      </c>
      <c r="D158" s="81" t="s">
        <v>1532</v>
      </c>
      <c r="E158" s="81" t="s">
        <v>212</v>
      </c>
      <c r="F158" s="80" t="n">
        <v>195</v>
      </c>
    </row>
    <row r="159" customFormat="false" ht="13.2" hidden="false" customHeight="false" outlineLevel="0" collapsed="false">
      <c r="A159" s="75"/>
      <c r="B159" s="80" t="n">
        <v>4</v>
      </c>
      <c r="C159" s="81" t="s">
        <v>1535</v>
      </c>
      <c r="D159" s="81" t="s">
        <v>689</v>
      </c>
      <c r="E159" s="81" t="s">
        <v>269</v>
      </c>
      <c r="F159" s="80" t="n">
        <v>149</v>
      </c>
    </row>
    <row r="160" customFormat="false" ht="13.2" hidden="false" customHeight="false" outlineLevel="0" collapsed="false">
      <c r="A160" s="75"/>
      <c r="B160" s="80" t="n">
        <v>5</v>
      </c>
      <c r="C160" s="81" t="s">
        <v>1513</v>
      </c>
      <c r="D160" s="81" t="s">
        <v>1514</v>
      </c>
      <c r="E160" s="81" t="s">
        <v>120</v>
      </c>
      <c r="F160" s="80" t="n">
        <v>147</v>
      </c>
    </row>
    <row r="161" customFormat="false" ht="13.2" hidden="false" customHeight="false" outlineLevel="0" collapsed="false">
      <c r="A161" s="75"/>
      <c r="B161" s="80"/>
      <c r="C161" s="81"/>
      <c r="D161" s="81"/>
      <c r="E161" s="81"/>
      <c r="F161" s="80"/>
    </row>
    <row r="162" customFormat="false" ht="13.2" hidden="false" customHeight="false" outlineLevel="0" collapsed="false">
      <c r="A162" s="75" t="s">
        <v>38</v>
      </c>
      <c r="B162" s="79" t="n">
        <v>1</v>
      </c>
      <c r="C162" s="75" t="s">
        <v>1537</v>
      </c>
      <c r="D162" s="75" t="s">
        <v>1538</v>
      </c>
      <c r="E162" s="75" t="s">
        <v>212</v>
      </c>
      <c r="F162" s="80" t="n">
        <v>248</v>
      </c>
    </row>
    <row r="163" customFormat="false" ht="13.2" hidden="false" customHeight="false" outlineLevel="0" collapsed="false">
      <c r="A163" s="75"/>
      <c r="B163" s="80" t="n">
        <v>2</v>
      </c>
      <c r="C163" s="81" t="s">
        <v>1523</v>
      </c>
      <c r="D163" s="81" t="s">
        <v>755</v>
      </c>
      <c r="E163" s="81" t="s">
        <v>40</v>
      </c>
      <c r="F163" s="80" t="n">
        <v>244</v>
      </c>
    </row>
    <row r="164" customFormat="false" ht="13.2" hidden="false" customHeight="false" outlineLevel="0" collapsed="false">
      <c r="A164" s="75"/>
      <c r="B164" s="80" t="n">
        <v>3</v>
      </c>
      <c r="C164" s="81" t="s">
        <v>1516</v>
      </c>
      <c r="D164" s="81" t="s">
        <v>1517</v>
      </c>
      <c r="E164" s="81" t="s">
        <v>120</v>
      </c>
      <c r="F164" s="80" t="n">
        <v>229</v>
      </c>
    </row>
    <row r="165" customFormat="false" ht="13.2" hidden="false" customHeight="false" outlineLevel="0" collapsed="false">
      <c r="A165" s="75"/>
      <c r="B165" s="80" t="n">
        <v>4</v>
      </c>
      <c r="C165" s="81" t="s">
        <v>1496</v>
      </c>
      <c r="D165" s="81" t="s">
        <v>1497</v>
      </c>
      <c r="E165" s="81" t="s">
        <v>269</v>
      </c>
      <c r="F165" s="80" t="n">
        <v>212</v>
      </c>
    </row>
    <row r="166" customFormat="false" ht="13.2" hidden="false" customHeight="false" outlineLevel="0" collapsed="false">
      <c r="A166" s="75"/>
      <c r="B166" s="80" t="n">
        <v>5</v>
      </c>
      <c r="C166" s="81" t="s">
        <v>1500</v>
      </c>
      <c r="D166" s="81" t="s">
        <v>1501</v>
      </c>
      <c r="E166" s="81" t="s">
        <v>23</v>
      </c>
      <c r="F166" s="80" t="n">
        <v>208</v>
      </c>
    </row>
    <row r="167" customFormat="false" ht="13.2" hidden="false" customHeight="false" outlineLevel="0" collapsed="false">
      <c r="A167" s="75"/>
      <c r="B167" s="80" t="n">
        <v>6</v>
      </c>
      <c r="C167" s="81" t="s">
        <v>1498</v>
      </c>
      <c r="D167" s="81" t="s">
        <v>1499</v>
      </c>
      <c r="E167" s="81" t="s">
        <v>1078</v>
      </c>
      <c r="F167" s="80" t="n">
        <v>194</v>
      </c>
    </row>
    <row r="168" customFormat="false" ht="13.2" hidden="false" customHeight="false" outlineLevel="0" collapsed="false">
      <c r="A168" s="75"/>
      <c r="B168" s="80" t="n">
        <v>7</v>
      </c>
      <c r="C168" s="81" t="s">
        <v>1504</v>
      </c>
      <c r="D168" s="81" t="s">
        <v>1497</v>
      </c>
      <c r="E168" s="81" t="s">
        <v>40</v>
      </c>
      <c r="F168" s="80" t="n">
        <v>190</v>
      </c>
    </row>
    <row r="169" customFormat="false" ht="13.2" hidden="false" customHeight="false" outlineLevel="0" collapsed="false">
      <c r="A169" s="75"/>
      <c r="B169" s="80" t="n">
        <v>8</v>
      </c>
      <c r="C169" s="81" t="s">
        <v>1541</v>
      </c>
      <c r="D169" s="81" t="s">
        <v>1542</v>
      </c>
      <c r="E169" s="81" t="s">
        <v>269</v>
      </c>
      <c r="F169" s="80" t="n">
        <v>174</v>
      </c>
    </row>
    <row r="170" customFormat="false" ht="13.2" hidden="false" customHeight="false" outlineLevel="0" collapsed="false">
      <c r="A170" s="75"/>
      <c r="B170" s="80" t="n">
        <v>9</v>
      </c>
      <c r="C170" s="81" t="s">
        <v>1518</v>
      </c>
      <c r="D170" s="81" t="s">
        <v>1519</v>
      </c>
      <c r="E170" s="81" t="s">
        <v>104</v>
      </c>
      <c r="F170" s="80" t="n">
        <v>159</v>
      </c>
    </row>
    <row r="171" customFormat="false" ht="13.2" hidden="false" customHeight="false" outlineLevel="0" collapsed="false">
      <c r="A171" s="75"/>
      <c r="B171" s="80" t="n">
        <v>10</v>
      </c>
      <c r="C171" s="81" t="s">
        <v>1548</v>
      </c>
      <c r="D171" s="81" t="s">
        <v>755</v>
      </c>
      <c r="E171" s="81" t="s">
        <v>269</v>
      </c>
      <c r="F171" s="80" t="n">
        <v>114</v>
      </c>
    </row>
    <row r="172" customFormat="false" ht="13.2" hidden="false" customHeight="false" outlineLevel="0" collapsed="false">
      <c r="A172" s="75"/>
      <c r="B172" s="80"/>
      <c r="C172" s="81"/>
      <c r="D172" s="81"/>
      <c r="E172" s="81"/>
      <c r="F172" s="80"/>
    </row>
    <row r="173" customFormat="false" ht="13.2" hidden="false" customHeight="false" outlineLevel="0" collapsed="false">
      <c r="A173" s="75" t="s">
        <v>1282</v>
      </c>
      <c r="B173" s="79" t="n">
        <v>1</v>
      </c>
      <c r="C173" s="75" t="s">
        <v>1524</v>
      </c>
      <c r="D173" s="75" t="s">
        <v>1525</v>
      </c>
      <c r="E173" s="75" t="s">
        <v>40</v>
      </c>
      <c r="F173" s="80" t="n">
        <v>161</v>
      </c>
    </row>
    <row r="174" customFormat="false" ht="13.2" hidden="false" customHeight="false" outlineLevel="0" collapsed="false">
      <c r="A174" s="75"/>
      <c r="B174" s="80" t="n">
        <v>2</v>
      </c>
      <c r="C174" s="81" t="s">
        <v>1496</v>
      </c>
      <c r="D174" s="81" t="s">
        <v>1553</v>
      </c>
      <c r="E174" s="81" t="s">
        <v>269</v>
      </c>
      <c r="F174" s="80" t="n">
        <v>138</v>
      </c>
    </row>
    <row r="175" customFormat="false" ht="13.2" hidden="false" customHeight="false" outlineLevel="0" collapsed="false">
      <c r="A175" s="75"/>
      <c r="B175" s="80" t="n">
        <v>3</v>
      </c>
      <c r="C175" s="81" t="s">
        <v>1548</v>
      </c>
      <c r="D175" s="81" t="s">
        <v>1554</v>
      </c>
      <c r="E175" s="81" t="s">
        <v>269</v>
      </c>
      <c r="F175" s="80" t="n">
        <v>137</v>
      </c>
    </row>
    <row r="176" customFormat="false" ht="13.2" hidden="false" customHeight="false" outlineLevel="0" collapsed="false">
      <c r="A176" s="75"/>
      <c r="B176" s="80"/>
      <c r="C176" s="81"/>
      <c r="D176" s="81"/>
      <c r="E176" s="81"/>
      <c r="F176" s="80"/>
    </row>
    <row r="177" customFormat="false" ht="13.2" hidden="false" customHeight="false" outlineLevel="0" collapsed="false">
      <c r="A177" s="75" t="s">
        <v>42</v>
      </c>
      <c r="B177" s="79" t="n">
        <v>1</v>
      </c>
      <c r="C177" s="75" t="s">
        <v>703</v>
      </c>
      <c r="D177" s="75" t="s">
        <v>704</v>
      </c>
      <c r="E177" s="75" t="s">
        <v>40</v>
      </c>
      <c r="F177" s="80" t="n">
        <v>248</v>
      </c>
    </row>
    <row r="178" customFormat="false" ht="13.2" hidden="false" customHeight="false" outlineLevel="0" collapsed="false">
      <c r="A178" s="81"/>
      <c r="B178" s="80" t="n">
        <v>2</v>
      </c>
      <c r="C178" s="81" t="s">
        <v>707</v>
      </c>
      <c r="D178" s="81" t="s">
        <v>704</v>
      </c>
      <c r="E178" s="81" t="s">
        <v>73</v>
      </c>
      <c r="F178" s="80" t="n">
        <v>227</v>
      </c>
    </row>
    <row r="179" customFormat="false" ht="13.2" hidden="false" customHeight="false" outlineLevel="0" collapsed="false">
      <c r="A179" s="81"/>
      <c r="B179" s="80" t="n">
        <v>3</v>
      </c>
      <c r="C179" s="81" t="s">
        <v>688</v>
      </c>
      <c r="D179" s="81" t="s">
        <v>706</v>
      </c>
      <c r="E179" s="81" t="s">
        <v>56</v>
      </c>
      <c r="F179" s="80" t="n">
        <v>191</v>
      </c>
    </row>
    <row r="180" customFormat="false" ht="13.2" hidden="false" customHeight="false" outlineLevel="0" collapsed="false">
      <c r="A180" s="81"/>
      <c r="B180" s="80" t="n">
        <v>4</v>
      </c>
      <c r="C180" s="81" t="s">
        <v>1522</v>
      </c>
      <c r="D180" s="81" t="s">
        <v>706</v>
      </c>
      <c r="E180" s="81" t="s">
        <v>212</v>
      </c>
      <c r="F180" s="80" t="n">
        <v>169</v>
      </c>
    </row>
    <row r="181" customFormat="false" ht="13.2" hidden="false" customHeight="false" outlineLevel="0" collapsed="false">
      <c r="A181" s="81"/>
      <c r="B181" s="80" t="n">
        <v>5</v>
      </c>
      <c r="C181" s="81" t="s">
        <v>1562</v>
      </c>
      <c r="D181" s="81" t="s">
        <v>1563</v>
      </c>
      <c r="E181" s="81" t="s">
        <v>863</v>
      </c>
      <c r="F181" s="80" t="n">
        <v>166</v>
      </c>
    </row>
    <row r="182" customFormat="false" ht="13.2" hidden="false" customHeight="false" outlineLevel="0" collapsed="false">
      <c r="A182" s="81"/>
      <c r="B182" s="80" t="n">
        <v>6</v>
      </c>
      <c r="C182" s="81" t="s">
        <v>701</v>
      </c>
      <c r="D182" s="81" t="s">
        <v>702</v>
      </c>
      <c r="E182" s="81" t="s">
        <v>863</v>
      </c>
      <c r="F182" s="80" t="n">
        <v>159</v>
      </c>
    </row>
    <row r="183" customFormat="false" ht="13.2" hidden="false" customHeight="false" outlineLevel="0" collapsed="false">
      <c r="A183" s="81"/>
      <c r="B183" s="80" t="n">
        <v>7</v>
      </c>
      <c r="C183" s="81" t="s">
        <v>1507</v>
      </c>
      <c r="D183" s="81" t="s">
        <v>1508</v>
      </c>
      <c r="E183" s="81" t="s">
        <v>120</v>
      </c>
      <c r="F183" s="80" t="n">
        <v>106</v>
      </c>
    </row>
    <row r="184" customFormat="false" ht="13.2" hidden="false" customHeight="false" outlineLevel="0" collapsed="false">
      <c r="A184" s="81"/>
      <c r="B184" s="80" t="n">
        <v>8</v>
      </c>
      <c r="C184" s="81" t="s">
        <v>1564</v>
      </c>
      <c r="D184" s="81" t="s">
        <v>1565</v>
      </c>
      <c r="E184" s="81" t="s">
        <v>73</v>
      </c>
      <c r="F184" s="80" t="n">
        <v>63</v>
      </c>
    </row>
    <row r="187" s="59" customFormat="true" ht="15.6" hidden="false" customHeight="false" outlineLevel="0" collapsed="false">
      <c r="A187" s="50" t="s">
        <v>1566</v>
      </c>
      <c r="B187" s="40"/>
      <c r="C187" s="40"/>
      <c r="D187" s="40"/>
      <c r="E187" s="40"/>
    </row>
    <row r="189" customFormat="false" ht="13.2" hidden="false" customHeight="false" outlineLevel="0" collapsed="false">
      <c r="A189" s="55" t="s">
        <v>1</v>
      </c>
      <c r="B189" s="55" t="s">
        <v>2</v>
      </c>
      <c r="C189" s="55" t="s">
        <v>660</v>
      </c>
      <c r="D189" s="55" t="s">
        <v>661</v>
      </c>
      <c r="E189" s="55" t="s">
        <v>4</v>
      </c>
      <c r="F189" s="55" t="s">
        <v>5</v>
      </c>
    </row>
    <row r="190" customFormat="false" ht="13.2" hidden="false" customHeight="false" outlineLevel="0" collapsed="false">
      <c r="A190" s="75" t="s">
        <v>16</v>
      </c>
      <c r="B190" s="79" t="n">
        <v>1</v>
      </c>
      <c r="C190" s="75" t="s">
        <v>679</v>
      </c>
      <c r="D190" s="75" t="s">
        <v>680</v>
      </c>
      <c r="E190" s="75" t="s">
        <v>8</v>
      </c>
      <c r="F190" s="80" t="n">
        <v>422</v>
      </c>
    </row>
    <row r="191" customFormat="false" ht="13.2" hidden="false" customHeight="false" outlineLevel="0" collapsed="false">
      <c r="A191" s="75"/>
      <c r="B191" s="80"/>
      <c r="C191" s="81"/>
      <c r="D191" s="81"/>
      <c r="E191" s="81"/>
      <c r="F191" s="80"/>
    </row>
    <row r="192" customFormat="false" ht="13.2" hidden="false" customHeight="false" outlineLevel="0" collapsed="false">
      <c r="A192" s="75" t="s">
        <v>38</v>
      </c>
      <c r="B192" s="79" t="n">
        <v>1</v>
      </c>
      <c r="C192" s="75" t="s">
        <v>1500</v>
      </c>
      <c r="D192" s="75" t="s">
        <v>1501</v>
      </c>
      <c r="E192" s="75" t="s">
        <v>23</v>
      </c>
      <c r="F192" s="80" t="n">
        <v>470</v>
      </c>
    </row>
    <row r="193" customFormat="false" ht="13.2" hidden="false" customHeight="false" outlineLevel="0" collapsed="false">
      <c r="A193" s="75"/>
      <c r="B193" s="80" t="n">
        <v>2</v>
      </c>
      <c r="C193" s="81" t="s">
        <v>673</v>
      </c>
      <c r="D193" s="81" t="s">
        <v>693</v>
      </c>
      <c r="E193" s="81" t="s">
        <v>23</v>
      </c>
      <c r="F193" s="80" t="n">
        <v>445</v>
      </c>
    </row>
    <row r="194" customFormat="false" ht="13.2" hidden="false" customHeight="false" outlineLevel="0" collapsed="false">
      <c r="A194" s="75"/>
      <c r="B194" s="80" t="n">
        <v>3</v>
      </c>
      <c r="C194" s="81" t="s">
        <v>682</v>
      </c>
      <c r="D194" s="81" t="s">
        <v>683</v>
      </c>
      <c r="E194" s="81" t="s">
        <v>73</v>
      </c>
      <c r="F194" s="80" t="n">
        <v>416</v>
      </c>
    </row>
    <row r="195" customFormat="false" ht="13.2" hidden="false" customHeight="false" outlineLevel="0" collapsed="false">
      <c r="A195" s="75"/>
      <c r="B195" s="80" t="n">
        <v>4</v>
      </c>
      <c r="C195" s="81" t="s">
        <v>1539</v>
      </c>
      <c r="D195" s="81" t="s">
        <v>1540</v>
      </c>
      <c r="E195" s="81" t="s">
        <v>40</v>
      </c>
      <c r="F195" s="80" t="n">
        <v>226</v>
      </c>
    </row>
    <row r="196" customFormat="false" ht="13.2" hidden="false" customHeight="false" outlineLevel="0" collapsed="false">
      <c r="A196" s="75"/>
      <c r="B196" s="80"/>
      <c r="C196" s="81"/>
      <c r="D196" s="81"/>
      <c r="E196" s="81"/>
      <c r="F196" s="80"/>
    </row>
    <row r="197" customFormat="false" ht="13.2" hidden="false" customHeight="false" outlineLevel="0" collapsed="false">
      <c r="A197" s="75" t="s">
        <v>42</v>
      </c>
      <c r="B197" s="79" t="n">
        <v>1</v>
      </c>
      <c r="C197" s="75" t="s">
        <v>701</v>
      </c>
      <c r="D197" s="75" t="s">
        <v>702</v>
      </c>
      <c r="E197" s="81" t="s">
        <v>863</v>
      </c>
      <c r="F197" s="80" t="n">
        <v>354</v>
      </c>
    </row>
    <row r="198" customFormat="false" ht="13.2" hidden="false" customHeight="false" outlineLevel="0" collapsed="false">
      <c r="A198" s="81"/>
      <c r="B198" s="81"/>
      <c r="C198" s="81"/>
      <c r="D198" s="81"/>
      <c r="E198" s="81"/>
      <c r="F198" s="81"/>
    </row>
  </sheetData>
  <mergeCells count="2">
    <mergeCell ref="A3:F3"/>
    <mergeCell ref="A36:F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9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168" activeCellId="0" sqref="A168:F17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1"/>
    <col collapsed="false" customWidth="true" hidden="false" outlineLevel="0" max="2" min="2" style="123" width="6.87"/>
    <col collapsed="false" customWidth="true" hidden="false" outlineLevel="0" max="3" min="3" style="0" width="13.66"/>
    <col collapsed="false" customWidth="true" hidden="false" outlineLevel="0" max="5" min="5" style="0" width="19.55"/>
    <col collapsed="false" customWidth="true" hidden="false" outlineLevel="0" max="6" min="6" style="123" width="10.99"/>
  </cols>
  <sheetData>
    <row r="1" customFormat="false" ht="21" hidden="false" customHeight="false" outlineLevel="0" collapsed="false">
      <c r="A1" s="49" t="s">
        <v>1567</v>
      </c>
      <c r="B1" s="211"/>
      <c r="C1" s="212"/>
      <c r="D1" s="212"/>
      <c r="E1" s="212"/>
      <c r="F1" s="211"/>
    </row>
    <row r="2" customFormat="false" ht="13.2" hidden="false" customHeight="false" outlineLevel="0" collapsed="false">
      <c r="A2" s="59"/>
      <c r="B2" s="51"/>
      <c r="C2" s="59"/>
      <c r="D2" s="59"/>
      <c r="E2" s="59"/>
      <c r="F2" s="51"/>
    </row>
    <row r="3" customFormat="false" ht="13.2" hidden="false" customHeight="true" outlineLevel="0" collapsed="false">
      <c r="A3" s="213"/>
      <c r="B3" s="213"/>
      <c r="C3" s="213"/>
      <c r="D3" s="213"/>
      <c r="E3" s="213"/>
      <c r="F3" s="213"/>
    </row>
    <row r="4" customFormat="false" ht="13.2" hidden="false" customHeight="false" outlineLevel="0" collapsed="false">
      <c r="A4" s="56" t="s">
        <v>1</v>
      </c>
      <c r="B4" s="55" t="s">
        <v>2</v>
      </c>
      <c r="C4" s="56" t="s">
        <v>660</v>
      </c>
      <c r="D4" s="56" t="s">
        <v>661</v>
      </c>
      <c r="E4" s="56" t="s">
        <v>4</v>
      </c>
      <c r="F4" s="55" t="s">
        <v>5</v>
      </c>
    </row>
    <row r="5" customFormat="false" ht="13.2" hidden="false" customHeight="false" outlineLevel="0" collapsed="false">
      <c r="A5" s="81"/>
      <c r="B5" s="80"/>
      <c r="C5" s="81"/>
      <c r="D5" s="81"/>
      <c r="E5" s="81"/>
      <c r="F5" s="80"/>
    </row>
    <row r="6" customFormat="false" ht="13.2" hidden="false" customHeight="false" outlineLevel="0" collapsed="false">
      <c r="A6" s="75" t="s">
        <v>1568</v>
      </c>
      <c r="B6" s="79" t="n">
        <v>1</v>
      </c>
      <c r="C6" s="75" t="s">
        <v>1569</v>
      </c>
      <c r="D6" s="81" t="s">
        <v>1570</v>
      </c>
      <c r="E6" s="81" t="s">
        <v>73</v>
      </c>
      <c r="F6" s="80" t="n">
        <v>257</v>
      </c>
    </row>
    <row r="7" customFormat="false" ht="13.2" hidden="false" customHeight="false" outlineLevel="0" collapsed="false">
      <c r="A7" s="75"/>
      <c r="B7" s="80" t="n">
        <v>2</v>
      </c>
      <c r="C7" s="81" t="s">
        <v>1531</v>
      </c>
      <c r="D7" s="81" t="s">
        <v>674</v>
      </c>
      <c r="E7" s="81" t="s">
        <v>56</v>
      </c>
      <c r="F7" s="80" t="n">
        <v>233</v>
      </c>
    </row>
    <row r="8" customFormat="false" ht="13.2" hidden="false" customHeight="false" outlineLevel="0" collapsed="false">
      <c r="A8" s="75"/>
      <c r="B8" s="80"/>
      <c r="C8" s="81"/>
      <c r="D8" s="81"/>
      <c r="E8" s="81"/>
      <c r="F8" s="80"/>
    </row>
    <row r="9" customFormat="false" ht="13.2" hidden="false" customHeight="false" outlineLevel="0" collapsed="false">
      <c r="A9" s="75" t="s">
        <v>1571</v>
      </c>
      <c r="B9" s="79" t="n">
        <v>1</v>
      </c>
      <c r="C9" s="75" t="s">
        <v>1572</v>
      </c>
      <c r="D9" s="81" t="s">
        <v>1573</v>
      </c>
      <c r="E9" s="81" t="s">
        <v>56</v>
      </c>
      <c r="F9" s="80" t="n">
        <v>177</v>
      </c>
    </row>
    <row r="10" customFormat="false" ht="13.2" hidden="false" customHeight="false" outlineLevel="0" collapsed="false">
      <c r="A10" s="75"/>
      <c r="B10" s="80"/>
      <c r="C10" s="81"/>
      <c r="D10" s="81"/>
      <c r="E10" s="81"/>
      <c r="F10" s="80"/>
    </row>
    <row r="11" customFormat="false" ht="13.2" hidden="false" customHeight="false" outlineLevel="0" collapsed="false">
      <c r="A11" s="75" t="s">
        <v>16</v>
      </c>
      <c r="B11" s="79" t="n">
        <v>1</v>
      </c>
      <c r="C11" s="75" t="s">
        <v>679</v>
      </c>
      <c r="D11" s="81" t="s">
        <v>680</v>
      </c>
      <c r="E11" s="81" t="s">
        <v>8</v>
      </c>
      <c r="F11" s="80" t="n">
        <v>337</v>
      </c>
    </row>
    <row r="12" customFormat="false" ht="13.2" hidden="false" customHeight="false" outlineLevel="0" collapsed="false">
      <c r="A12" s="75"/>
      <c r="B12" s="80" t="n">
        <v>2</v>
      </c>
      <c r="C12" s="81" t="s">
        <v>1533</v>
      </c>
      <c r="D12" s="81" t="s">
        <v>1534</v>
      </c>
      <c r="E12" s="81" t="s">
        <v>73</v>
      </c>
      <c r="F12" s="80" t="n">
        <v>319</v>
      </c>
    </row>
    <row r="13" customFormat="false" ht="13.2" hidden="false" customHeight="false" outlineLevel="0" collapsed="false">
      <c r="A13" s="75"/>
      <c r="B13" s="80" t="n">
        <v>3</v>
      </c>
      <c r="C13" s="81" t="s">
        <v>1574</v>
      </c>
      <c r="D13" s="81" t="s">
        <v>1575</v>
      </c>
      <c r="E13" s="81" t="s">
        <v>73</v>
      </c>
      <c r="F13" s="80" t="n">
        <v>278</v>
      </c>
    </row>
    <row r="14" customFormat="false" ht="13.2" hidden="false" customHeight="false" outlineLevel="0" collapsed="false">
      <c r="A14" s="75"/>
      <c r="B14" s="80" t="n">
        <v>4</v>
      </c>
      <c r="C14" s="81" t="s">
        <v>1576</v>
      </c>
      <c r="D14" s="81" t="s">
        <v>1577</v>
      </c>
      <c r="E14" s="81" t="s">
        <v>73</v>
      </c>
      <c r="F14" s="80" t="n">
        <v>235</v>
      </c>
    </row>
    <row r="15" customFormat="false" ht="13.2" hidden="false" customHeight="false" outlineLevel="0" collapsed="false">
      <c r="A15" s="75"/>
      <c r="B15" s="80"/>
      <c r="C15" s="81"/>
      <c r="D15" s="81"/>
      <c r="E15" s="81"/>
      <c r="F15" s="80"/>
    </row>
    <row r="16" customFormat="false" ht="13.2" hidden="false" customHeight="false" outlineLevel="0" collapsed="false">
      <c r="A16" s="75" t="s">
        <v>33</v>
      </c>
      <c r="B16" s="79" t="n">
        <v>1</v>
      </c>
      <c r="C16" s="75" t="s">
        <v>1578</v>
      </c>
      <c r="D16" s="81" t="s">
        <v>1579</v>
      </c>
      <c r="E16" s="81" t="s">
        <v>73</v>
      </c>
      <c r="F16" s="80" t="n">
        <v>281</v>
      </c>
    </row>
    <row r="17" customFormat="false" ht="13.2" hidden="false" customHeight="false" outlineLevel="0" collapsed="false">
      <c r="A17" s="75"/>
      <c r="B17" s="80"/>
      <c r="C17" s="81"/>
      <c r="D17" s="81"/>
      <c r="E17" s="81"/>
      <c r="F17" s="80"/>
    </row>
    <row r="18" customFormat="false" ht="13.2" hidden="false" customHeight="false" outlineLevel="0" collapsed="false">
      <c r="A18" s="75" t="s">
        <v>38</v>
      </c>
      <c r="B18" s="79" t="n">
        <v>1</v>
      </c>
      <c r="C18" s="75" t="s">
        <v>1500</v>
      </c>
      <c r="D18" s="81" t="s">
        <v>1501</v>
      </c>
      <c r="E18" s="81" t="s">
        <v>23</v>
      </c>
      <c r="F18" s="80" t="n">
        <v>341</v>
      </c>
    </row>
    <row r="19" customFormat="false" ht="13.2" hidden="false" customHeight="false" outlineLevel="0" collapsed="false">
      <c r="A19" s="75"/>
      <c r="B19" s="80" t="n">
        <v>2</v>
      </c>
      <c r="C19" s="81" t="s">
        <v>682</v>
      </c>
      <c r="D19" s="81" t="s">
        <v>683</v>
      </c>
      <c r="E19" s="81" t="s">
        <v>73</v>
      </c>
      <c r="F19" s="80" t="n">
        <v>336</v>
      </c>
    </row>
    <row r="20" customFormat="false" ht="13.2" hidden="false" customHeight="false" outlineLevel="0" collapsed="false">
      <c r="A20" s="75"/>
      <c r="B20" s="80" t="n">
        <v>3</v>
      </c>
      <c r="C20" s="81" t="s">
        <v>1539</v>
      </c>
      <c r="D20" s="81" t="s">
        <v>1540</v>
      </c>
      <c r="E20" s="81" t="s">
        <v>40</v>
      </c>
      <c r="F20" s="80" t="n">
        <v>317</v>
      </c>
    </row>
    <row r="21" customFormat="false" ht="13.2" hidden="false" customHeight="false" outlineLevel="0" collapsed="false">
      <c r="A21" s="75"/>
      <c r="B21" s="80"/>
      <c r="C21" s="81"/>
      <c r="D21" s="81"/>
      <c r="E21" s="81"/>
      <c r="F21" s="80"/>
    </row>
    <row r="22" customFormat="false" ht="13.2" hidden="false" customHeight="false" outlineLevel="0" collapsed="false">
      <c r="A22" s="75" t="s">
        <v>1282</v>
      </c>
      <c r="B22" s="79" t="n">
        <v>1</v>
      </c>
      <c r="C22" s="75" t="s">
        <v>673</v>
      </c>
      <c r="D22" s="81" t="s">
        <v>690</v>
      </c>
      <c r="E22" s="81" t="s">
        <v>23</v>
      </c>
      <c r="F22" s="80" t="n">
        <v>299</v>
      </c>
    </row>
    <row r="23" customFormat="false" ht="13.2" hidden="false" customHeight="false" outlineLevel="0" collapsed="false">
      <c r="A23" s="75"/>
      <c r="B23" s="80" t="n">
        <v>2</v>
      </c>
      <c r="C23" s="81" t="s">
        <v>1551</v>
      </c>
      <c r="D23" s="81" t="s">
        <v>1552</v>
      </c>
      <c r="E23" s="81" t="s">
        <v>40</v>
      </c>
      <c r="F23" s="80" t="n">
        <v>293</v>
      </c>
    </row>
    <row r="24" customFormat="false" ht="13.2" hidden="false" customHeight="false" outlineLevel="0" collapsed="false">
      <c r="A24" s="75"/>
      <c r="B24" s="80"/>
      <c r="C24" s="81"/>
      <c r="D24" s="81"/>
      <c r="E24" s="81"/>
      <c r="F24" s="80"/>
    </row>
    <row r="25" customFormat="false" ht="13.2" hidden="false" customHeight="false" outlineLevel="0" collapsed="false">
      <c r="A25" s="75" t="s">
        <v>42</v>
      </c>
      <c r="B25" s="79" t="n">
        <v>1</v>
      </c>
      <c r="C25" s="75" t="s">
        <v>701</v>
      </c>
      <c r="D25" s="81" t="s">
        <v>702</v>
      </c>
      <c r="E25" s="81" t="s">
        <v>863</v>
      </c>
      <c r="F25" s="80" t="n">
        <v>321</v>
      </c>
    </row>
    <row r="26" customFormat="false" ht="13.2" hidden="false" customHeight="false" outlineLevel="0" collapsed="false">
      <c r="A26" s="75"/>
      <c r="B26" s="80" t="n">
        <v>2</v>
      </c>
      <c r="C26" s="81" t="s">
        <v>707</v>
      </c>
      <c r="D26" s="81" t="s">
        <v>704</v>
      </c>
      <c r="E26" s="81" t="s">
        <v>73</v>
      </c>
      <c r="F26" s="80" t="n">
        <v>320</v>
      </c>
    </row>
    <row r="27" customFormat="false" ht="13.2" hidden="false" customHeight="false" outlineLevel="0" collapsed="false">
      <c r="A27" s="75"/>
      <c r="B27" s="80" t="n">
        <v>3</v>
      </c>
      <c r="C27" s="81" t="s">
        <v>705</v>
      </c>
      <c r="D27" s="81" t="s">
        <v>706</v>
      </c>
      <c r="E27" s="81" t="s">
        <v>73</v>
      </c>
      <c r="F27" s="80" t="n">
        <v>275</v>
      </c>
    </row>
    <row r="28" customFormat="false" ht="13.2" hidden="false" customHeight="false" outlineLevel="0" collapsed="false">
      <c r="A28" s="74"/>
    </row>
    <row r="29" customFormat="false" ht="13.2" hidden="false" customHeight="false" outlineLevel="0" collapsed="false">
      <c r="A29" s="74" t="s">
        <v>984</v>
      </c>
    </row>
    <row r="30" customFormat="false" ht="13.2" hidden="false" customHeight="false" outlineLevel="0" collapsed="false">
      <c r="A30" s="26" t="s">
        <v>1580</v>
      </c>
    </row>
    <row r="32" customFormat="false" ht="13.2" hidden="false" customHeight="false" outlineLevel="0" collapsed="false">
      <c r="A32" s="26" t="s">
        <v>1581</v>
      </c>
    </row>
    <row r="35" customFormat="false" ht="16.8" hidden="false" customHeight="false" outlineLevel="0" collapsed="false">
      <c r="A35" s="216" t="s">
        <v>1582</v>
      </c>
      <c r="B35" s="74"/>
      <c r="C35" s="74"/>
      <c r="D35" s="74"/>
      <c r="E35" s="74"/>
      <c r="F35" s="74"/>
    </row>
    <row r="36" customFormat="false" ht="13.2" hidden="false" customHeight="false" outlineLevel="0" collapsed="false">
      <c r="A36" s="59"/>
      <c r="B36" s="51"/>
      <c r="C36" s="59"/>
      <c r="D36" s="59"/>
      <c r="E36" s="59"/>
      <c r="F36" s="59"/>
    </row>
    <row r="37" customFormat="false" ht="13.2" hidden="false" customHeight="true" outlineLevel="0" collapsed="false">
      <c r="A37" s="213"/>
      <c r="B37" s="213"/>
      <c r="C37" s="213"/>
      <c r="D37" s="213"/>
      <c r="E37" s="213"/>
      <c r="F37" s="213"/>
    </row>
    <row r="38" customFormat="false" ht="13.2" hidden="false" customHeight="false" outlineLevel="0" collapsed="false">
      <c r="A38" s="55" t="s">
        <v>1</v>
      </c>
      <c r="B38" s="55" t="s">
        <v>2</v>
      </c>
      <c r="C38" s="55" t="s">
        <v>660</v>
      </c>
      <c r="D38" s="55" t="s">
        <v>661</v>
      </c>
      <c r="E38" s="55" t="s">
        <v>4</v>
      </c>
      <c r="F38" s="55" t="s">
        <v>5</v>
      </c>
    </row>
    <row r="39" customFormat="false" ht="13.2" hidden="false" customHeight="false" outlineLevel="0" collapsed="false">
      <c r="A39" s="217" t="s">
        <v>204</v>
      </c>
      <c r="B39" s="80"/>
      <c r="C39" s="81"/>
      <c r="D39" s="81"/>
      <c r="E39" s="81"/>
      <c r="F39" s="81"/>
    </row>
    <row r="40" customFormat="false" ht="13.2" hidden="false" customHeight="false" outlineLevel="0" collapsed="false">
      <c r="A40" s="75" t="s">
        <v>16</v>
      </c>
      <c r="B40" s="79" t="n">
        <v>1</v>
      </c>
      <c r="C40" s="75" t="s">
        <v>1492</v>
      </c>
      <c r="D40" s="75" t="s">
        <v>1493</v>
      </c>
      <c r="E40" s="81" t="s">
        <v>1560</v>
      </c>
      <c r="F40" s="80" t="n">
        <v>288</v>
      </c>
    </row>
    <row r="41" customFormat="false" ht="13.2" hidden="false" customHeight="false" outlineLevel="0" collapsed="false">
      <c r="A41" s="75"/>
      <c r="B41" s="80" t="n">
        <v>2</v>
      </c>
      <c r="C41" s="81" t="s">
        <v>1494</v>
      </c>
      <c r="D41" s="81" t="s">
        <v>759</v>
      </c>
      <c r="E41" s="81" t="s">
        <v>56</v>
      </c>
      <c r="F41" s="80" t="n">
        <v>243</v>
      </c>
    </row>
    <row r="42" customFormat="false" ht="13.2" hidden="false" customHeight="false" outlineLevel="0" collapsed="false">
      <c r="A42" s="75"/>
      <c r="B42" s="80" t="n">
        <v>3</v>
      </c>
      <c r="C42" s="81" t="s">
        <v>1513</v>
      </c>
      <c r="D42" s="81" t="s">
        <v>1514</v>
      </c>
      <c r="E42" s="81" t="s">
        <v>120</v>
      </c>
      <c r="F42" s="80" t="n">
        <v>182</v>
      </c>
    </row>
    <row r="43" customFormat="false" ht="13.2" hidden="false" customHeight="false" outlineLevel="0" collapsed="false">
      <c r="A43" s="75"/>
      <c r="B43" s="80" t="n">
        <v>4</v>
      </c>
      <c r="C43" s="81" t="s">
        <v>1495</v>
      </c>
      <c r="D43" s="81" t="s">
        <v>1493</v>
      </c>
      <c r="E43" s="81" t="s">
        <v>62</v>
      </c>
      <c r="F43" s="80" t="n">
        <v>153</v>
      </c>
    </row>
    <row r="44" customFormat="false" ht="13.2" hidden="false" customHeight="false" outlineLevel="0" collapsed="false">
      <c r="A44" s="75"/>
      <c r="B44" s="80" t="n">
        <v>5</v>
      </c>
      <c r="C44" s="81" t="s">
        <v>688</v>
      </c>
      <c r="D44" s="81" t="s">
        <v>689</v>
      </c>
      <c r="E44" s="81" t="s">
        <v>1583</v>
      </c>
      <c r="F44" s="80" t="n">
        <v>42</v>
      </c>
    </row>
    <row r="45" customFormat="false" ht="13.2" hidden="false" customHeight="false" outlineLevel="0" collapsed="false">
      <c r="A45" s="75"/>
      <c r="B45" s="80"/>
      <c r="C45" s="81"/>
      <c r="D45" s="81"/>
      <c r="E45" s="81"/>
      <c r="F45" s="80"/>
    </row>
    <row r="46" customFormat="false" ht="13.2" hidden="false" customHeight="false" outlineLevel="0" collapsed="false">
      <c r="A46" s="75" t="s">
        <v>38</v>
      </c>
      <c r="B46" s="79" t="n">
        <v>1</v>
      </c>
      <c r="C46" s="75" t="s">
        <v>1500</v>
      </c>
      <c r="D46" s="75" t="s">
        <v>1501</v>
      </c>
      <c r="E46" s="81" t="s">
        <v>23</v>
      </c>
      <c r="F46" s="80" t="n">
        <v>241</v>
      </c>
    </row>
    <row r="47" customFormat="false" ht="13.2" hidden="false" customHeight="false" outlineLevel="0" collapsed="false">
      <c r="A47" s="75"/>
      <c r="B47" s="80" t="n">
        <v>2</v>
      </c>
      <c r="C47" s="81" t="s">
        <v>701</v>
      </c>
      <c r="D47" s="81" t="s">
        <v>748</v>
      </c>
      <c r="E47" s="81" t="s">
        <v>62</v>
      </c>
      <c r="F47" s="80" t="n">
        <v>172</v>
      </c>
    </row>
    <row r="48" customFormat="false" ht="13.2" hidden="false" customHeight="false" outlineLevel="0" collapsed="false">
      <c r="A48" s="75"/>
      <c r="B48" s="80"/>
      <c r="C48" s="81"/>
      <c r="D48" s="81"/>
      <c r="E48" s="81"/>
      <c r="F48" s="80"/>
    </row>
    <row r="49" customFormat="false" ht="13.2" hidden="false" customHeight="false" outlineLevel="0" collapsed="false">
      <c r="A49" s="75" t="s">
        <v>42</v>
      </c>
      <c r="B49" s="79" t="n">
        <v>1</v>
      </c>
      <c r="C49" s="75" t="s">
        <v>688</v>
      </c>
      <c r="D49" s="75" t="s">
        <v>706</v>
      </c>
      <c r="E49" s="81" t="s">
        <v>56</v>
      </c>
      <c r="F49" s="80" t="n">
        <v>280</v>
      </c>
    </row>
    <row r="50" customFormat="false" ht="13.2" hidden="false" customHeight="false" outlineLevel="0" collapsed="false">
      <c r="A50" s="81"/>
      <c r="B50" s="80" t="n">
        <v>2</v>
      </c>
      <c r="C50" s="81" t="s">
        <v>1509</v>
      </c>
      <c r="D50" s="81" t="s">
        <v>1503</v>
      </c>
      <c r="E50" s="81" t="s">
        <v>62</v>
      </c>
      <c r="F50" s="80" t="n">
        <v>249</v>
      </c>
    </row>
    <row r="51" customFormat="false" ht="13.2" hidden="false" customHeight="false" outlineLevel="0" collapsed="false">
      <c r="A51" s="81"/>
      <c r="B51" s="80" t="n">
        <v>3</v>
      </c>
      <c r="C51" s="81" t="s">
        <v>707</v>
      </c>
      <c r="D51" s="81" t="s">
        <v>704</v>
      </c>
      <c r="E51" s="81" t="s">
        <v>73</v>
      </c>
      <c r="F51" s="80" t="n">
        <v>238</v>
      </c>
    </row>
    <row r="52" customFormat="false" ht="13.8" hidden="false" customHeight="false" outlineLevel="0" collapsed="false">
      <c r="A52" s="86"/>
      <c r="B52" s="85" t="n">
        <v>4</v>
      </c>
      <c r="C52" s="86" t="s">
        <v>1507</v>
      </c>
      <c r="D52" s="86" t="s">
        <v>1508</v>
      </c>
      <c r="E52" s="86" t="s">
        <v>120</v>
      </c>
      <c r="F52" s="85" t="n">
        <v>205</v>
      </c>
    </row>
    <row r="53" customFormat="false" ht="13.2" hidden="false" customHeight="false" outlineLevel="0" collapsed="false">
      <c r="A53" s="218" t="s">
        <v>349</v>
      </c>
      <c r="B53" s="96"/>
      <c r="C53" s="98"/>
      <c r="D53" s="98"/>
      <c r="E53" s="98"/>
      <c r="F53" s="96"/>
    </row>
    <row r="54" customFormat="false" ht="13.2" hidden="false" customHeight="false" outlineLevel="0" collapsed="false">
      <c r="A54" s="75" t="s">
        <v>16</v>
      </c>
      <c r="B54" s="79" t="n">
        <v>1</v>
      </c>
      <c r="C54" s="75" t="s">
        <v>1492</v>
      </c>
      <c r="D54" s="75" t="s">
        <v>1493</v>
      </c>
      <c r="E54" s="81" t="s">
        <v>1560</v>
      </c>
      <c r="F54" s="80" t="n">
        <v>302</v>
      </c>
    </row>
    <row r="55" customFormat="false" ht="13.2" hidden="false" customHeight="false" outlineLevel="0" collapsed="false">
      <c r="A55" s="75"/>
      <c r="B55" s="80" t="n">
        <v>2</v>
      </c>
      <c r="C55" s="81" t="s">
        <v>1512</v>
      </c>
      <c r="D55" s="81" t="s">
        <v>1532</v>
      </c>
      <c r="E55" s="81" t="s">
        <v>212</v>
      </c>
      <c r="F55" s="80" t="n">
        <v>283</v>
      </c>
    </row>
    <row r="56" customFormat="false" ht="13.2" hidden="false" customHeight="false" outlineLevel="0" collapsed="false">
      <c r="A56" s="75"/>
      <c r="B56" s="80" t="n">
        <v>3</v>
      </c>
      <c r="C56" s="81" t="s">
        <v>1494</v>
      </c>
      <c r="D56" s="81" t="s">
        <v>759</v>
      </c>
      <c r="E56" s="81" t="s">
        <v>56</v>
      </c>
      <c r="F56" s="80" t="n">
        <v>279</v>
      </c>
    </row>
    <row r="57" customFormat="false" ht="13.2" hidden="false" customHeight="false" outlineLevel="0" collapsed="false">
      <c r="A57" s="75"/>
      <c r="B57" s="80" t="n">
        <v>4</v>
      </c>
      <c r="C57" s="81" t="s">
        <v>1513</v>
      </c>
      <c r="D57" s="81" t="s">
        <v>1514</v>
      </c>
      <c r="E57" s="81" t="s">
        <v>120</v>
      </c>
      <c r="F57" s="80" t="n">
        <v>143</v>
      </c>
    </row>
    <row r="58" customFormat="false" ht="13.2" hidden="false" customHeight="false" outlineLevel="0" collapsed="false">
      <c r="A58" s="75"/>
      <c r="B58" s="80"/>
      <c r="C58" s="81"/>
      <c r="D58" s="81"/>
      <c r="E58" s="81"/>
      <c r="F58" s="80"/>
    </row>
    <row r="59" customFormat="false" ht="13.2" hidden="false" customHeight="false" outlineLevel="0" collapsed="false">
      <c r="A59" s="75" t="s">
        <v>38</v>
      </c>
      <c r="B59" s="79" t="n">
        <v>1</v>
      </c>
      <c r="C59" s="75" t="s">
        <v>1516</v>
      </c>
      <c r="D59" s="75" t="s">
        <v>1517</v>
      </c>
      <c r="E59" s="81" t="s">
        <v>120</v>
      </c>
      <c r="F59" s="80" t="n">
        <v>305</v>
      </c>
    </row>
    <row r="60" customFormat="false" ht="13.2" hidden="false" customHeight="false" outlineLevel="0" collapsed="false">
      <c r="A60" s="75"/>
      <c r="B60" s="80" t="n">
        <v>2</v>
      </c>
      <c r="C60" s="81" t="s">
        <v>701</v>
      </c>
      <c r="D60" s="81" t="s">
        <v>748</v>
      </c>
      <c r="E60" s="81" t="s">
        <v>62</v>
      </c>
      <c r="F60" s="80" t="n">
        <v>250</v>
      </c>
    </row>
    <row r="61" customFormat="false" ht="13.2" hidden="false" customHeight="false" outlineLevel="0" collapsed="false">
      <c r="A61" s="75"/>
      <c r="B61" s="80" t="n">
        <v>3</v>
      </c>
      <c r="C61" s="81" t="s">
        <v>1518</v>
      </c>
      <c r="D61" s="81" t="s">
        <v>1519</v>
      </c>
      <c r="E61" s="81" t="s">
        <v>104</v>
      </c>
      <c r="F61" s="80" t="n">
        <v>0</v>
      </c>
    </row>
    <row r="62" customFormat="false" ht="13.2" hidden="false" customHeight="false" outlineLevel="0" collapsed="false">
      <c r="A62" s="75"/>
      <c r="B62" s="80"/>
      <c r="C62" s="81"/>
      <c r="D62" s="81"/>
      <c r="E62" s="81"/>
      <c r="F62" s="80"/>
    </row>
    <row r="63" customFormat="false" ht="13.2" hidden="false" customHeight="false" outlineLevel="0" collapsed="false">
      <c r="A63" s="75" t="s">
        <v>42</v>
      </c>
      <c r="B63" s="79" t="n">
        <v>1</v>
      </c>
      <c r="C63" s="75" t="s">
        <v>1507</v>
      </c>
      <c r="D63" s="75" t="s">
        <v>1508</v>
      </c>
      <c r="E63" s="81" t="s">
        <v>120</v>
      </c>
      <c r="F63" s="80" t="n">
        <v>286</v>
      </c>
    </row>
    <row r="64" customFormat="false" ht="13.8" hidden="false" customHeight="false" outlineLevel="0" collapsed="false">
      <c r="A64" s="86"/>
      <c r="B64" s="85" t="n">
        <v>2</v>
      </c>
      <c r="C64" s="86" t="s">
        <v>1510</v>
      </c>
      <c r="D64" s="86" t="s">
        <v>1511</v>
      </c>
      <c r="E64" s="86" t="s">
        <v>62</v>
      </c>
      <c r="F64" s="85" t="n">
        <v>248</v>
      </c>
    </row>
    <row r="65" customFormat="false" ht="13.2" hidden="false" customHeight="false" outlineLevel="0" collapsed="false">
      <c r="A65" s="218" t="s">
        <v>808</v>
      </c>
      <c r="B65" s="96"/>
      <c r="C65" s="98"/>
      <c r="D65" s="98"/>
      <c r="E65" s="98"/>
      <c r="F65" s="96"/>
    </row>
    <row r="66" customFormat="false" ht="13.8" hidden="false" customHeight="false" outlineLevel="0" collapsed="false">
      <c r="A66" s="219" t="s">
        <v>38</v>
      </c>
      <c r="B66" s="220" t="n">
        <v>1</v>
      </c>
      <c r="C66" s="219" t="s">
        <v>1518</v>
      </c>
      <c r="D66" s="221" t="s">
        <v>1519</v>
      </c>
      <c r="E66" s="221" t="s">
        <v>863</v>
      </c>
      <c r="F66" s="85" t="n">
        <v>322</v>
      </c>
    </row>
    <row r="67" customFormat="false" ht="13.2" hidden="false" customHeight="false" outlineLevel="0" collapsed="false">
      <c r="A67" s="222" t="s">
        <v>214</v>
      </c>
    </row>
    <row r="68" customFormat="false" ht="13.2" hidden="false" customHeight="false" outlineLevel="0" collapsed="false">
      <c r="A68" s="75" t="s">
        <v>16</v>
      </c>
      <c r="B68" s="79" t="n">
        <v>1</v>
      </c>
      <c r="C68" s="75" t="s">
        <v>1515</v>
      </c>
      <c r="D68" s="81" t="s">
        <v>727</v>
      </c>
      <c r="E68" s="81" t="s">
        <v>212</v>
      </c>
      <c r="F68" s="80" t="n">
        <v>283</v>
      </c>
    </row>
    <row r="69" customFormat="false" ht="13.2" hidden="false" customHeight="false" outlineLevel="0" collapsed="false">
      <c r="A69" s="75"/>
      <c r="B69" s="80" t="n">
        <v>2</v>
      </c>
      <c r="C69" s="81" t="s">
        <v>1512</v>
      </c>
      <c r="D69" s="81" t="s">
        <v>1532</v>
      </c>
      <c r="E69" s="81" t="s">
        <v>212</v>
      </c>
      <c r="F69" s="80" t="n">
        <v>264</v>
      </c>
    </row>
    <row r="70" customFormat="false" ht="13.2" hidden="false" customHeight="false" outlineLevel="0" collapsed="false">
      <c r="A70" s="75"/>
      <c r="B70" s="80" t="n">
        <v>3</v>
      </c>
      <c r="C70" s="81" t="s">
        <v>1495</v>
      </c>
      <c r="D70" s="81" t="s">
        <v>1493</v>
      </c>
      <c r="E70" s="81" t="s">
        <v>62</v>
      </c>
      <c r="F70" s="80" t="n">
        <v>219</v>
      </c>
    </row>
    <row r="71" customFormat="false" ht="13.2" hidden="false" customHeight="false" outlineLevel="0" collapsed="false">
      <c r="A71" s="75"/>
      <c r="B71" s="80"/>
      <c r="C71" s="81"/>
      <c r="D71" s="81"/>
      <c r="E71" s="81"/>
      <c r="F71" s="80"/>
    </row>
    <row r="72" customFormat="false" ht="13.2" hidden="false" customHeight="false" outlineLevel="0" collapsed="false">
      <c r="A72" s="75" t="s">
        <v>38</v>
      </c>
      <c r="B72" s="79" t="n">
        <v>1</v>
      </c>
      <c r="C72" s="75" t="s">
        <v>1523</v>
      </c>
      <c r="D72" s="81" t="s">
        <v>755</v>
      </c>
      <c r="E72" s="81" t="s">
        <v>40</v>
      </c>
      <c r="F72" s="80" t="n">
        <v>327</v>
      </c>
    </row>
    <row r="73" customFormat="false" ht="13.2" hidden="false" customHeight="false" outlineLevel="0" collapsed="false">
      <c r="A73" s="75"/>
      <c r="B73" s="80" t="n">
        <v>2</v>
      </c>
      <c r="C73" s="81" t="s">
        <v>1537</v>
      </c>
      <c r="D73" s="81" t="s">
        <v>1538</v>
      </c>
      <c r="E73" s="81" t="s">
        <v>212</v>
      </c>
      <c r="F73" s="80" t="n">
        <v>321</v>
      </c>
    </row>
    <row r="74" customFormat="false" ht="13.2" hidden="false" customHeight="false" outlineLevel="0" collapsed="false">
      <c r="A74" s="75"/>
      <c r="B74" s="80" t="n">
        <v>3</v>
      </c>
      <c r="C74" s="81" t="s">
        <v>1518</v>
      </c>
      <c r="D74" s="81" t="s">
        <v>1519</v>
      </c>
      <c r="E74" s="81" t="s">
        <v>104</v>
      </c>
      <c r="F74" s="80" t="n">
        <v>286</v>
      </c>
    </row>
    <row r="75" customFormat="false" ht="13.2" hidden="false" customHeight="false" outlineLevel="0" collapsed="false">
      <c r="A75" s="75"/>
      <c r="B75" s="80"/>
      <c r="C75" s="81"/>
      <c r="D75" s="81"/>
      <c r="E75" s="81"/>
      <c r="F75" s="80"/>
    </row>
    <row r="76" customFormat="false" ht="13.2" hidden="false" customHeight="false" outlineLevel="0" collapsed="false">
      <c r="A76" s="75" t="s">
        <v>1282</v>
      </c>
      <c r="B76" s="79" t="n">
        <v>1</v>
      </c>
      <c r="C76" s="75" t="s">
        <v>1524</v>
      </c>
      <c r="D76" s="81" t="s">
        <v>1525</v>
      </c>
      <c r="E76" s="81" t="s">
        <v>40</v>
      </c>
      <c r="F76" s="80" t="n">
        <v>221</v>
      </c>
    </row>
    <row r="77" customFormat="false" ht="13.2" hidden="false" customHeight="false" outlineLevel="0" collapsed="false">
      <c r="A77" s="75"/>
      <c r="B77" s="79"/>
      <c r="C77" s="75"/>
      <c r="D77" s="81"/>
      <c r="E77" s="81"/>
      <c r="F77" s="80"/>
    </row>
    <row r="78" customFormat="false" ht="13.2" hidden="false" customHeight="false" outlineLevel="0" collapsed="false">
      <c r="A78" s="75" t="s">
        <v>42</v>
      </c>
      <c r="B78" s="79" t="n">
        <v>1</v>
      </c>
      <c r="C78" s="75" t="s">
        <v>1512</v>
      </c>
      <c r="D78" s="81" t="s">
        <v>1584</v>
      </c>
      <c r="E78" s="81" t="s">
        <v>212</v>
      </c>
      <c r="F78" s="80" t="n">
        <v>289</v>
      </c>
    </row>
    <row r="79" customFormat="false" ht="13.2" hidden="false" customHeight="false" outlineLevel="0" collapsed="false">
      <c r="A79" s="81"/>
      <c r="B79" s="80" t="n">
        <v>2</v>
      </c>
      <c r="C79" s="81" t="s">
        <v>1509</v>
      </c>
      <c r="D79" s="81" t="s">
        <v>1503</v>
      </c>
      <c r="E79" s="81" t="s">
        <v>62</v>
      </c>
      <c r="F79" s="80" t="n">
        <v>225</v>
      </c>
    </row>
    <row r="81" customFormat="false" ht="13.2" hidden="false" customHeight="false" outlineLevel="0" collapsed="false">
      <c r="A81" s="74" t="s">
        <v>1526</v>
      </c>
      <c r="B81" s="0"/>
      <c r="C81" s="26" t="s">
        <v>1585</v>
      </c>
    </row>
    <row r="84" s="59" customFormat="true" ht="15.6" hidden="false" customHeight="false" outlineLevel="0" collapsed="false">
      <c r="A84" s="50" t="s">
        <v>1586</v>
      </c>
    </row>
    <row r="85" customFormat="false" ht="13.2" hidden="false" customHeight="false" outlineLevel="0" collapsed="false">
      <c r="B85" s="0"/>
      <c r="F85" s="0"/>
    </row>
    <row r="86" customFormat="false" ht="13.2" hidden="false" customHeight="false" outlineLevel="0" collapsed="false">
      <c r="A86" s="55" t="s">
        <v>1</v>
      </c>
      <c r="B86" s="55" t="s">
        <v>2</v>
      </c>
      <c r="C86" s="55" t="s">
        <v>660</v>
      </c>
      <c r="D86" s="55" t="s">
        <v>661</v>
      </c>
      <c r="E86" s="55" t="s">
        <v>4</v>
      </c>
      <c r="F86" s="55" t="s">
        <v>5</v>
      </c>
    </row>
    <row r="87" customFormat="false" ht="13.2" hidden="false" customHeight="false" outlineLevel="0" collapsed="false">
      <c r="A87" s="75" t="s">
        <v>16</v>
      </c>
      <c r="B87" s="79" t="n">
        <v>1</v>
      </c>
      <c r="C87" s="75" t="s">
        <v>679</v>
      </c>
      <c r="D87" s="81" t="s">
        <v>680</v>
      </c>
      <c r="E87" s="81" t="s">
        <v>8</v>
      </c>
      <c r="F87" s="80" t="n">
        <v>245</v>
      </c>
    </row>
    <row r="88" customFormat="false" ht="13.2" hidden="false" customHeight="false" outlineLevel="0" collapsed="false">
      <c r="A88" s="75"/>
      <c r="B88" s="80" t="n">
        <v>2</v>
      </c>
      <c r="C88" s="81" t="s">
        <v>1512</v>
      </c>
      <c r="D88" s="81" t="s">
        <v>1532</v>
      </c>
      <c r="E88" s="81" t="s">
        <v>1587</v>
      </c>
      <c r="F88" s="80" t="n">
        <v>233</v>
      </c>
    </row>
    <row r="89" customFormat="false" ht="13.2" hidden="false" customHeight="false" outlineLevel="0" collapsed="false">
      <c r="A89" s="75"/>
      <c r="B89" s="80" t="n">
        <v>3</v>
      </c>
      <c r="C89" s="81" t="s">
        <v>1515</v>
      </c>
      <c r="D89" s="81" t="s">
        <v>727</v>
      </c>
      <c r="E89" s="81" t="s">
        <v>212</v>
      </c>
      <c r="F89" s="80" t="n">
        <v>208</v>
      </c>
    </row>
    <row r="90" customFormat="false" ht="13.2" hidden="false" customHeight="false" outlineLevel="0" collapsed="false">
      <c r="A90" s="75"/>
      <c r="B90" s="80" t="n">
        <v>4</v>
      </c>
      <c r="C90" s="81" t="s">
        <v>688</v>
      </c>
      <c r="D90" s="81" t="s">
        <v>689</v>
      </c>
      <c r="E90" s="81" t="s">
        <v>1583</v>
      </c>
      <c r="F90" s="80" t="n">
        <v>118</v>
      </c>
    </row>
    <row r="91" customFormat="false" ht="13.2" hidden="false" customHeight="false" outlineLevel="0" collapsed="false">
      <c r="A91" s="75"/>
      <c r="B91" s="80"/>
      <c r="C91" s="81"/>
      <c r="D91" s="81"/>
      <c r="E91" s="81"/>
      <c r="F91" s="80"/>
    </row>
    <row r="92" customFormat="false" ht="13.2" hidden="false" customHeight="false" outlineLevel="0" collapsed="false">
      <c r="A92" s="75" t="s">
        <v>33</v>
      </c>
      <c r="B92" s="79" t="n">
        <v>1</v>
      </c>
      <c r="C92" s="75" t="s">
        <v>682</v>
      </c>
      <c r="D92" s="81" t="s">
        <v>1536</v>
      </c>
      <c r="E92" s="81" t="s">
        <v>73</v>
      </c>
      <c r="F92" s="80" t="n">
        <v>215</v>
      </c>
    </row>
    <row r="93" customFormat="false" ht="13.2" hidden="false" customHeight="false" outlineLevel="0" collapsed="false">
      <c r="A93" s="75"/>
      <c r="B93" s="80" t="n">
        <v>2</v>
      </c>
      <c r="C93" s="81" t="s">
        <v>1588</v>
      </c>
      <c r="D93" s="81" t="s">
        <v>762</v>
      </c>
      <c r="E93" s="81" t="s">
        <v>56</v>
      </c>
      <c r="F93" s="80" t="n">
        <v>183</v>
      </c>
    </row>
    <row r="94" customFormat="false" ht="13.2" hidden="false" customHeight="false" outlineLevel="0" collapsed="false">
      <c r="A94" s="75"/>
      <c r="B94" s="80"/>
      <c r="C94" s="81"/>
      <c r="D94" s="81"/>
      <c r="E94" s="81"/>
      <c r="F94" s="80"/>
    </row>
    <row r="95" customFormat="false" ht="13.2" hidden="false" customHeight="false" outlineLevel="0" collapsed="false">
      <c r="A95" s="75" t="s">
        <v>38</v>
      </c>
      <c r="B95" s="79" t="n">
        <v>1</v>
      </c>
      <c r="C95" s="75" t="s">
        <v>1537</v>
      </c>
      <c r="D95" s="81" t="s">
        <v>1538</v>
      </c>
      <c r="E95" s="81" t="s">
        <v>212</v>
      </c>
      <c r="F95" s="80" t="n">
        <v>249</v>
      </c>
    </row>
    <row r="96" customFormat="false" ht="13.2" hidden="false" customHeight="false" outlineLevel="0" collapsed="false">
      <c r="A96" s="75"/>
      <c r="B96" s="80" t="n">
        <v>2</v>
      </c>
      <c r="C96" s="81" t="s">
        <v>1500</v>
      </c>
      <c r="D96" s="81" t="s">
        <v>1501</v>
      </c>
      <c r="E96" s="81" t="s">
        <v>23</v>
      </c>
      <c r="F96" s="80" t="n">
        <v>244</v>
      </c>
    </row>
    <row r="97" customFormat="false" ht="13.2" hidden="false" customHeight="false" outlineLevel="0" collapsed="false">
      <c r="A97" s="75"/>
      <c r="B97" s="80" t="n">
        <v>3</v>
      </c>
      <c r="C97" s="81" t="s">
        <v>1539</v>
      </c>
      <c r="D97" s="81" t="s">
        <v>1540</v>
      </c>
      <c r="E97" s="81" t="s">
        <v>40</v>
      </c>
      <c r="F97" s="80" t="n">
        <v>218</v>
      </c>
    </row>
    <row r="98" customFormat="false" ht="13.2" hidden="false" customHeight="false" outlineLevel="0" collapsed="false">
      <c r="A98" s="75"/>
      <c r="B98" s="80" t="n">
        <v>4</v>
      </c>
      <c r="C98" s="81" t="s">
        <v>1496</v>
      </c>
      <c r="D98" s="81" t="s">
        <v>1497</v>
      </c>
      <c r="E98" s="81" t="s">
        <v>269</v>
      </c>
      <c r="F98" s="80" t="n">
        <v>217</v>
      </c>
    </row>
    <row r="99" customFormat="false" ht="13.2" hidden="false" customHeight="false" outlineLevel="0" collapsed="false">
      <c r="A99" s="75"/>
      <c r="B99" s="80" t="n">
        <v>5</v>
      </c>
      <c r="C99" s="81" t="s">
        <v>1523</v>
      </c>
      <c r="D99" s="81" t="s">
        <v>755</v>
      </c>
      <c r="E99" s="81" t="s">
        <v>40</v>
      </c>
      <c r="F99" s="80" t="n">
        <v>210</v>
      </c>
    </row>
    <row r="100" customFormat="false" ht="13.2" hidden="false" customHeight="false" outlineLevel="0" collapsed="false">
      <c r="A100" s="75"/>
      <c r="B100" s="80" t="n">
        <v>6</v>
      </c>
      <c r="C100" s="81" t="s">
        <v>1543</v>
      </c>
      <c r="D100" s="81" t="s">
        <v>1544</v>
      </c>
      <c r="E100" s="81" t="s">
        <v>1306</v>
      </c>
      <c r="F100" s="80" t="n">
        <v>197</v>
      </c>
    </row>
    <row r="101" customFormat="false" ht="13.2" hidden="false" customHeight="false" outlineLevel="0" collapsed="false">
      <c r="A101" s="75"/>
      <c r="B101" s="80" t="n">
        <v>7</v>
      </c>
      <c r="C101" s="81" t="s">
        <v>682</v>
      </c>
      <c r="D101" s="81" t="s">
        <v>683</v>
      </c>
      <c r="E101" s="81" t="s">
        <v>73</v>
      </c>
      <c r="F101" s="80" t="n">
        <v>193</v>
      </c>
    </row>
    <row r="102" customFormat="false" ht="13.2" hidden="false" customHeight="false" outlineLevel="0" collapsed="false">
      <c r="A102" s="75"/>
      <c r="B102" s="80" t="n">
        <v>8</v>
      </c>
      <c r="C102" s="81" t="s">
        <v>1504</v>
      </c>
      <c r="D102" s="81" t="s">
        <v>1497</v>
      </c>
      <c r="E102" s="81" t="s">
        <v>40</v>
      </c>
      <c r="F102" s="80" t="n">
        <v>154</v>
      </c>
    </row>
    <row r="103" customFormat="false" ht="13.2" hidden="false" customHeight="false" outlineLevel="0" collapsed="false">
      <c r="A103" s="75"/>
      <c r="B103" s="80" t="n">
        <v>9</v>
      </c>
      <c r="C103" s="81" t="s">
        <v>1535</v>
      </c>
      <c r="D103" s="81" t="s">
        <v>689</v>
      </c>
      <c r="E103" s="81" t="s">
        <v>269</v>
      </c>
      <c r="F103" s="80" t="n">
        <v>126</v>
      </c>
    </row>
    <row r="104" customFormat="false" ht="13.2" hidden="false" customHeight="false" outlineLevel="0" collapsed="false">
      <c r="A104" s="75"/>
      <c r="B104" s="80" t="n">
        <v>10</v>
      </c>
      <c r="C104" s="81" t="s">
        <v>1589</v>
      </c>
      <c r="D104" s="81" t="s">
        <v>1590</v>
      </c>
      <c r="E104" s="81" t="s">
        <v>56</v>
      </c>
      <c r="F104" s="80" t="n">
        <v>119</v>
      </c>
    </row>
    <row r="105" customFormat="false" ht="13.2" hidden="false" customHeight="false" outlineLevel="0" collapsed="false">
      <c r="A105" s="75"/>
      <c r="B105" s="80" t="n">
        <v>11</v>
      </c>
      <c r="C105" s="81" t="s">
        <v>1591</v>
      </c>
      <c r="D105" s="81" t="s">
        <v>1592</v>
      </c>
      <c r="E105" s="81" t="s">
        <v>56</v>
      </c>
      <c r="F105" s="80" t="n">
        <v>112</v>
      </c>
    </row>
    <row r="106" customFormat="false" ht="13.2" hidden="false" customHeight="false" outlineLevel="0" collapsed="false">
      <c r="A106" s="75"/>
      <c r="B106" s="80"/>
      <c r="C106" s="81"/>
      <c r="D106" s="81"/>
      <c r="E106" s="81"/>
      <c r="F106" s="80"/>
    </row>
    <row r="107" customFormat="false" ht="13.2" hidden="false" customHeight="false" outlineLevel="0" collapsed="false">
      <c r="A107" s="75" t="s">
        <v>1282</v>
      </c>
      <c r="B107" s="79" t="n">
        <v>1</v>
      </c>
      <c r="C107" s="75" t="s">
        <v>1551</v>
      </c>
      <c r="D107" s="81" t="s">
        <v>1552</v>
      </c>
      <c r="E107" s="81" t="s">
        <v>40</v>
      </c>
      <c r="F107" s="80" t="n">
        <v>160</v>
      </c>
    </row>
    <row r="108" customFormat="false" ht="13.2" hidden="false" customHeight="false" outlineLevel="0" collapsed="false">
      <c r="A108" s="75"/>
      <c r="B108" s="80" t="n">
        <v>2</v>
      </c>
      <c r="C108" s="81" t="s">
        <v>1496</v>
      </c>
      <c r="D108" s="81" t="s">
        <v>1553</v>
      </c>
      <c r="E108" s="81" t="s">
        <v>269</v>
      </c>
      <c r="F108" s="80" t="n">
        <v>132</v>
      </c>
    </row>
    <row r="109" customFormat="false" ht="13.2" hidden="false" customHeight="false" outlineLevel="0" collapsed="false">
      <c r="A109" s="75"/>
      <c r="B109" s="80"/>
      <c r="C109" s="81"/>
      <c r="D109" s="81"/>
      <c r="E109" s="81"/>
      <c r="F109" s="80"/>
    </row>
    <row r="110" customFormat="false" ht="13.2" hidden="false" customHeight="false" outlineLevel="0" collapsed="false">
      <c r="A110" s="75" t="s">
        <v>42</v>
      </c>
      <c r="B110" s="79" t="n">
        <v>1</v>
      </c>
      <c r="C110" s="75" t="s">
        <v>703</v>
      </c>
      <c r="D110" s="81" t="s">
        <v>704</v>
      </c>
      <c r="E110" s="81" t="s">
        <v>40</v>
      </c>
      <c r="F110" s="80" t="n">
        <v>258</v>
      </c>
    </row>
    <row r="111" customFormat="false" ht="13.2" hidden="false" customHeight="false" outlineLevel="0" collapsed="false">
      <c r="A111" s="75"/>
      <c r="B111" s="80" t="n">
        <v>2</v>
      </c>
      <c r="C111" s="81" t="s">
        <v>707</v>
      </c>
      <c r="D111" s="81" t="s">
        <v>704</v>
      </c>
      <c r="E111" s="81" t="s">
        <v>73</v>
      </c>
      <c r="F111" s="80" t="n">
        <v>236</v>
      </c>
    </row>
    <row r="112" customFormat="false" ht="13.2" hidden="false" customHeight="false" outlineLevel="0" collapsed="false">
      <c r="A112" s="75"/>
      <c r="B112" s="80" t="n">
        <v>3</v>
      </c>
      <c r="C112" s="81" t="s">
        <v>1556</v>
      </c>
      <c r="D112" s="81" t="s">
        <v>1501</v>
      </c>
      <c r="E112" s="81" t="s">
        <v>1306</v>
      </c>
      <c r="F112" s="80" t="n">
        <v>223</v>
      </c>
    </row>
    <row r="113" customFormat="false" ht="13.2" hidden="false" customHeight="false" outlineLevel="0" collapsed="false">
      <c r="A113" s="75"/>
      <c r="B113" s="80" t="n">
        <v>4</v>
      </c>
      <c r="C113" s="81" t="s">
        <v>701</v>
      </c>
      <c r="D113" s="81" t="s">
        <v>702</v>
      </c>
      <c r="E113" s="81" t="s">
        <v>863</v>
      </c>
      <c r="F113" s="80" t="n">
        <v>215</v>
      </c>
    </row>
    <row r="114" customFormat="false" ht="13.2" hidden="false" customHeight="false" outlineLevel="0" collapsed="false">
      <c r="A114" s="75"/>
      <c r="B114" s="80" t="n">
        <v>5</v>
      </c>
      <c r="C114" s="81" t="s">
        <v>1522</v>
      </c>
      <c r="D114" s="81" t="s">
        <v>706</v>
      </c>
      <c r="E114" s="81" t="s">
        <v>212</v>
      </c>
      <c r="F114" s="80" t="n">
        <v>194</v>
      </c>
    </row>
    <row r="115" customFormat="false" ht="13.2" hidden="false" customHeight="false" outlineLevel="0" collapsed="false">
      <c r="A115" s="75"/>
      <c r="B115" s="80" t="n">
        <v>6</v>
      </c>
      <c r="C115" s="81" t="s">
        <v>1555</v>
      </c>
      <c r="D115" s="81" t="s">
        <v>757</v>
      </c>
      <c r="E115" s="81" t="s">
        <v>863</v>
      </c>
      <c r="F115" s="80" t="n">
        <v>192</v>
      </c>
    </row>
    <row r="116" customFormat="false" ht="13.2" hidden="false" customHeight="false" outlineLevel="0" collapsed="false">
      <c r="A116" s="75"/>
      <c r="B116" s="80" t="n">
        <v>7</v>
      </c>
      <c r="C116" s="81" t="s">
        <v>688</v>
      </c>
      <c r="D116" s="81" t="s">
        <v>706</v>
      </c>
      <c r="E116" s="81" t="s">
        <v>56</v>
      </c>
      <c r="F116" s="80" t="n">
        <v>190</v>
      </c>
    </row>
    <row r="117" customFormat="false" ht="13.2" hidden="false" customHeight="false" outlineLevel="0" collapsed="false">
      <c r="A117" s="75"/>
      <c r="B117" s="80" t="n">
        <v>8</v>
      </c>
      <c r="C117" s="81" t="s">
        <v>1593</v>
      </c>
      <c r="D117" s="81" t="s">
        <v>1594</v>
      </c>
      <c r="E117" s="81" t="s">
        <v>243</v>
      </c>
      <c r="F117" s="80" t="n">
        <v>183</v>
      </c>
    </row>
    <row r="118" customFormat="false" ht="13.2" hidden="false" customHeight="false" outlineLevel="0" collapsed="false">
      <c r="A118" s="75"/>
      <c r="B118" s="80" t="n">
        <v>9</v>
      </c>
      <c r="C118" s="81" t="s">
        <v>1595</v>
      </c>
      <c r="D118" s="81" t="s">
        <v>693</v>
      </c>
      <c r="E118" s="81" t="s">
        <v>269</v>
      </c>
      <c r="F118" s="80" t="n">
        <v>109</v>
      </c>
    </row>
    <row r="119" customFormat="false" ht="13.2" hidden="false" customHeight="false" outlineLevel="0" collapsed="false">
      <c r="A119" s="75"/>
      <c r="B119" s="80" t="n">
        <v>10</v>
      </c>
      <c r="C119" s="81" t="s">
        <v>1596</v>
      </c>
      <c r="D119" s="81" t="s">
        <v>1597</v>
      </c>
      <c r="E119" s="81" t="s">
        <v>1306</v>
      </c>
      <c r="F119" s="80" t="n">
        <v>31</v>
      </c>
    </row>
    <row r="120" customFormat="false" ht="13.2" hidden="false" customHeight="false" outlineLevel="0" collapsed="false">
      <c r="A120" s="75"/>
      <c r="B120" s="80"/>
      <c r="C120" s="81"/>
      <c r="D120" s="81"/>
      <c r="E120" s="81"/>
      <c r="F120" s="80"/>
    </row>
    <row r="121" customFormat="false" ht="13.2" hidden="false" customHeight="false" outlineLevel="0" collapsed="false">
      <c r="A121" s="75" t="s">
        <v>1167</v>
      </c>
      <c r="B121" s="79" t="n">
        <v>1</v>
      </c>
      <c r="C121" s="75" t="s">
        <v>1598</v>
      </c>
      <c r="D121" s="81" t="s">
        <v>1599</v>
      </c>
      <c r="E121" s="81" t="s">
        <v>243</v>
      </c>
      <c r="F121" s="80" t="n">
        <v>189</v>
      </c>
    </row>
    <row r="122" customFormat="false" ht="13.2" hidden="false" customHeight="false" outlineLevel="0" collapsed="false">
      <c r="A122" s="81"/>
      <c r="B122" s="80" t="n">
        <v>2</v>
      </c>
      <c r="C122" s="81" t="s">
        <v>707</v>
      </c>
      <c r="D122" s="81" t="s">
        <v>1600</v>
      </c>
      <c r="E122" s="81" t="s">
        <v>73</v>
      </c>
      <c r="F122" s="80" t="n">
        <v>136</v>
      </c>
    </row>
    <row r="124" customFormat="false" ht="13.2" hidden="false" customHeight="false" outlineLevel="0" collapsed="false">
      <c r="A124" s="74" t="s">
        <v>1526</v>
      </c>
      <c r="B124" s="165" t="s">
        <v>1601</v>
      </c>
    </row>
    <row r="126" customFormat="false" ht="13.2" hidden="false" customHeight="false" outlineLevel="0" collapsed="false">
      <c r="A126" s="125"/>
      <c r="B126" s="165" t="s">
        <v>1602</v>
      </c>
    </row>
    <row r="129" customFormat="false" ht="15.6" hidden="false" customHeight="false" outlineLevel="0" collapsed="false">
      <c r="A129" s="50" t="s">
        <v>1603</v>
      </c>
      <c r="B129" s="59"/>
      <c r="C129" s="59"/>
      <c r="D129" s="40"/>
      <c r="E129" s="40"/>
      <c r="F129" s="59"/>
    </row>
    <row r="130" customFormat="false" ht="13.2" hidden="false" customHeight="false" outlineLevel="0" collapsed="false">
      <c r="B130" s="0"/>
      <c r="F130" s="0"/>
    </row>
    <row r="131" customFormat="false" ht="13.2" hidden="false" customHeight="false" outlineLevel="0" collapsed="false">
      <c r="A131" s="55" t="s">
        <v>1</v>
      </c>
      <c r="B131" s="55" t="s">
        <v>2</v>
      </c>
      <c r="C131" s="55" t="s">
        <v>660</v>
      </c>
      <c r="D131" s="55" t="s">
        <v>661</v>
      </c>
      <c r="E131" s="55" t="s">
        <v>4</v>
      </c>
      <c r="F131" s="55" t="s">
        <v>5</v>
      </c>
    </row>
    <row r="132" customFormat="false" ht="13.2" hidden="false" customHeight="false" outlineLevel="0" collapsed="false">
      <c r="A132" s="75" t="s">
        <v>16</v>
      </c>
      <c r="B132" s="79" t="n">
        <v>1</v>
      </c>
      <c r="C132" s="75" t="s">
        <v>1561</v>
      </c>
      <c r="D132" s="223" t="s">
        <v>666</v>
      </c>
      <c r="E132" s="223" t="s">
        <v>120</v>
      </c>
      <c r="F132" s="224" t="n">
        <v>261</v>
      </c>
    </row>
    <row r="133" customFormat="false" ht="13.2" hidden="false" customHeight="false" outlineLevel="0" collapsed="false">
      <c r="A133" s="75"/>
      <c r="B133" s="224" t="n">
        <v>2</v>
      </c>
      <c r="C133" s="223" t="s">
        <v>1512</v>
      </c>
      <c r="D133" s="223" t="s">
        <v>1532</v>
      </c>
      <c r="E133" s="223" t="s">
        <v>1587</v>
      </c>
      <c r="F133" s="224" t="n">
        <v>233</v>
      </c>
    </row>
    <row r="134" customFormat="false" ht="13.2" hidden="false" customHeight="false" outlineLevel="0" collapsed="false">
      <c r="A134" s="75"/>
      <c r="B134" s="224" t="n">
        <v>3</v>
      </c>
      <c r="C134" s="223" t="s">
        <v>1515</v>
      </c>
      <c r="D134" s="223" t="s">
        <v>727</v>
      </c>
      <c r="E134" s="223" t="s">
        <v>212</v>
      </c>
      <c r="F134" s="224" t="n">
        <v>180</v>
      </c>
    </row>
    <row r="135" customFormat="false" ht="13.2" hidden="false" customHeight="false" outlineLevel="0" collapsed="false">
      <c r="A135" s="75"/>
      <c r="B135" s="224" t="n">
        <v>4</v>
      </c>
      <c r="C135" s="223" t="s">
        <v>1494</v>
      </c>
      <c r="D135" s="223" t="s">
        <v>759</v>
      </c>
      <c r="E135" s="223" t="s">
        <v>56</v>
      </c>
      <c r="F135" s="224" t="n">
        <v>146</v>
      </c>
    </row>
    <row r="136" customFormat="false" ht="13.2" hidden="false" customHeight="false" outlineLevel="0" collapsed="false">
      <c r="A136" s="75"/>
      <c r="B136" s="224" t="n">
        <v>5</v>
      </c>
      <c r="C136" s="223" t="s">
        <v>1513</v>
      </c>
      <c r="D136" s="223" t="s">
        <v>1514</v>
      </c>
      <c r="E136" s="223" t="s">
        <v>120</v>
      </c>
      <c r="F136" s="224" t="n">
        <v>41</v>
      </c>
    </row>
    <row r="137" customFormat="false" ht="13.2" hidden="false" customHeight="false" outlineLevel="0" collapsed="false">
      <c r="A137" s="75"/>
      <c r="B137" s="224"/>
      <c r="C137" s="223"/>
      <c r="D137" s="223"/>
      <c r="E137" s="223"/>
      <c r="F137" s="224"/>
    </row>
    <row r="138" customFormat="false" ht="13.2" hidden="false" customHeight="false" outlineLevel="0" collapsed="false">
      <c r="A138" s="75" t="s">
        <v>33</v>
      </c>
      <c r="B138" s="79" t="n">
        <v>1</v>
      </c>
      <c r="C138" s="75" t="s">
        <v>1588</v>
      </c>
      <c r="D138" s="223" t="s">
        <v>762</v>
      </c>
      <c r="E138" s="223" t="s">
        <v>56</v>
      </c>
      <c r="F138" s="224" t="n">
        <v>18</v>
      </c>
    </row>
    <row r="139" customFormat="false" ht="13.2" hidden="false" customHeight="false" outlineLevel="0" collapsed="false">
      <c r="A139" s="75"/>
      <c r="B139" s="224"/>
      <c r="C139" s="223"/>
      <c r="D139" s="223"/>
      <c r="E139" s="223"/>
      <c r="F139" s="224"/>
    </row>
    <row r="140" customFormat="false" ht="13.2" hidden="false" customHeight="false" outlineLevel="0" collapsed="false">
      <c r="A140" s="75" t="s">
        <v>38</v>
      </c>
      <c r="B140" s="79" t="n">
        <v>1</v>
      </c>
      <c r="C140" s="75" t="s">
        <v>1537</v>
      </c>
      <c r="D140" s="223" t="s">
        <v>1538</v>
      </c>
      <c r="E140" s="223" t="s">
        <v>212</v>
      </c>
      <c r="F140" s="224" t="n">
        <v>258</v>
      </c>
    </row>
    <row r="141" customFormat="false" ht="13.2" hidden="false" customHeight="false" outlineLevel="0" collapsed="false">
      <c r="A141" s="75"/>
      <c r="B141" s="224" t="n">
        <v>2</v>
      </c>
      <c r="C141" s="223" t="s">
        <v>1523</v>
      </c>
      <c r="D141" s="223" t="s">
        <v>755</v>
      </c>
      <c r="E141" s="223" t="s">
        <v>40</v>
      </c>
      <c r="F141" s="224" t="n">
        <v>211</v>
      </c>
    </row>
    <row r="142" customFormat="false" ht="13.2" hidden="false" customHeight="false" outlineLevel="0" collapsed="false">
      <c r="A142" s="75"/>
      <c r="B142" s="224" t="n">
        <v>3</v>
      </c>
      <c r="C142" s="223" t="s">
        <v>1504</v>
      </c>
      <c r="D142" s="223" t="s">
        <v>1497</v>
      </c>
      <c r="E142" s="223" t="s">
        <v>40</v>
      </c>
      <c r="F142" s="224" t="n">
        <v>207</v>
      </c>
    </row>
    <row r="143" customFormat="false" ht="13.2" hidden="false" customHeight="false" outlineLevel="0" collapsed="false">
      <c r="A143" s="75"/>
      <c r="B143" s="224" t="n">
        <v>4</v>
      </c>
      <c r="C143" s="223" t="s">
        <v>1500</v>
      </c>
      <c r="D143" s="223" t="s">
        <v>1501</v>
      </c>
      <c r="E143" s="223" t="s">
        <v>23</v>
      </c>
      <c r="F143" s="224" t="n">
        <v>200</v>
      </c>
    </row>
    <row r="144" customFormat="false" ht="13.2" hidden="false" customHeight="false" outlineLevel="0" collapsed="false">
      <c r="A144" s="75"/>
      <c r="B144" s="224" t="n">
        <v>5</v>
      </c>
      <c r="C144" s="223" t="s">
        <v>1496</v>
      </c>
      <c r="D144" s="223" t="s">
        <v>1497</v>
      </c>
      <c r="E144" s="223" t="s">
        <v>269</v>
      </c>
      <c r="F144" s="224" t="n">
        <v>192</v>
      </c>
    </row>
    <row r="145" customFormat="false" ht="13.2" hidden="false" customHeight="false" outlineLevel="0" collapsed="false">
      <c r="A145" s="75"/>
      <c r="B145" s="224" t="n">
        <v>6</v>
      </c>
      <c r="C145" s="223" t="s">
        <v>1535</v>
      </c>
      <c r="D145" s="223" t="s">
        <v>689</v>
      </c>
      <c r="E145" s="223" t="s">
        <v>269</v>
      </c>
      <c r="F145" s="224" t="n">
        <v>135</v>
      </c>
    </row>
    <row r="146" customFormat="false" ht="13.2" hidden="false" customHeight="false" outlineLevel="0" collapsed="false">
      <c r="A146" s="75"/>
      <c r="B146" s="224" t="n">
        <v>7</v>
      </c>
      <c r="C146" s="223" t="s">
        <v>1591</v>
      </c>
      <c r="D146" s="223" t="s">
        <v>1592</v>
      </c>
      <c r="E146" s="223" t="s">
        <v>56</v>
      </c>
      <c r="F146" s="224" t="n">
        <v>90</v>
      </c>
    </row>
    <row r="147" customFormat="false" ht="13.2" hidden="false" customHeight="false" outlineLevel="0" collapsed="false">
      <c r="A147" s="75"/>
      <c r="B147" s="224"/>
      <c r="C147" s="223"/>
      <c r="D147" s="223"/>
      <c r="E147" s="223"/>
      <c r="F147" s="224"/>
    </row>
    <row r="148" customFormat="false" ht="13.2" hidden="false" customHeight="false" outlineLevel="0" collapsed="false">
      <c r="A148" s="75" t="s">
        <v>1282</v>
      </c>
      <c r="B148" s="79" t="n">
        <v>1</v>
      </c>
      <c r="C148" s="75" t="s">
        <v>1496</v>
      </c>
      <c r="D148" s="223" t="s">
        <v>1553</v>
      </c>
      <c r="E148" s="223" t="s">
        <v>269</v>
      </c>
      <c r="F148" s="224" t="n">
        <v>132</v>
      </c>
    </row>
    <row r="149" customFormat="false" ht="13.2" hidden="false" customHeight="false" outlineLevel="0" collapsed="false">
      <c r="A149" s="75"/>
      <c r="B149" s="224"/>
      <c r="C149" s="223"/>
      <c r="D149" s="223"/>
      <c r="E149" s="223"/>
      <c r="F149" s="224"/>
    </row>
    <row r="150" customFormat="false" ht="13.2" hidden="false" customHeight="false" outlineLevel="0" collapsed="false">
      <c r="A150" s="75" t="s">
        <v>42</v>
      </c>
      <c r="B150" s="79" t="n">
        <v>1</v>
      </c>
      <c r="C150" s="75" t="s">
        <v>703</v>
      </c>
      <c r="D150" s="223" t="s">
        <v>704</v>
      </c>
      <c r="E150" s="223" t="s">
        <v>40</v>
      </c>
      <c r="F150" s="224" t="n">
        <v>246</v>
      </c>
    </row>
    <row r="151" customFormat="false" ht="13.2" hidden="false" customHeight="false" outlineLevel="0" collapsed="false">
      <c r="A151" s="75"/>
      <c r="B151" s="224" t="n">
        <v>2</v>
      </c>
      <c r="C151" s="223" t="s">
        <v>707</v>
      </c>
      <c r="D151" s="223" t="s">
        <v>704</v>
      </c>
      <c r="E151" s="223" t="s">
        <v>73</v>
      </c>
      <c r="F151" s="224" t="n">
        <v>219</v>
      </c>
    </row>
    <row r="152" customFormat="false" ht="13.2" hidden="false" customHeight="false" outlineLevel="0" collapsed="false">
      <c r="A152" s="75"/>
      <c r="B152" s="224" t="n">
        <v>3</v>
      </c>
      <c r="C152" s="223" t="s">
        <v>1507</v>
      </c>
      <c r="D152" s="223" t="s">
        <v>1508</v>
      </c>
      <c r="E152" s="223" t="s">
        <v>120</v>
      </c>
      <c r="F152" s="224" t="n">
        <v>206</v>
      </c>
    </row>
    <row r="153" customFormat="false" ht="13.2" hidden="false" customHeight="false" outlineLevel="0" collapsed="false">
      <c r="A153" s="75"/>
      <c r="B153" s="224" t="n">
        <v>4</v>
      </c>
      <c r="C153" s="223" t="s">
        <v>1522</v>
      </c>
      <c r="D153" s="223" t="s">
        <v>706</v>
      </c>
      <c r="E153" s="223" t="s">
        <v>212</v>
      </c>
      <c r="F153" s="224" t="n">
        <v>205</v>
      </c>
    </row>
    <row r="154" customFormat="false" ht="13.2" hidden="false" customHeight="false" outlineLevel="0" collapsed="false">
      <c r="A154" s="75"/>
      <c r="B154" s="224" t="n">
        <v>5</v>
      </c>
      <c r="C154" s="223" t="s">
        <v>1556</v>
      </c>
      <c r="D154" s="223" t="s">
        <v>1501</v>
      </c>
      <c r="E154" s="223" t="s">
        <v>1306</v>
      </c>
      <c r="F154" s="224" t="n">
        <v>167</v>
      </c>
    </row>
    <row r="155" customFormat="false" ht="13.2" hidden="false" customHeight="false" outlineLevel="0" collapsed="false">
      <c r="A155" s="75"/>
      <c r="B155" s="224" t="n">
        <v>6</v>
      </c>
      <c r="C155" s="223" t="s">
        <v>701</v>
      </c>
      <c r="D155" s="223" t="s">
        <v>702</v>
      </c>
      <c r="E155" s="223" t="s">
        <v>863</v>
      </c>
      <c r="F155" s="224" t="n">
        <v>164</v>
      </c>
    </row>
    <row r="156" customFormat="false" ht="13.2" hidden="false" customHeight="false" outlineLevel="0" collapsed="false">
      <c r="A156" s="75"/>
      <c r="B156" s="224" t="n">
        <v>7</v>
      </c>
      <c r="C156" s="223" t="s">
        <v>688</v>
      </c>
      <c r="D156" s="223" t="s">
        <v>706</v>
      </c>
      <c r="E156" s="223" t="s">
        <v>56</v>
      </c>
      <c r="F156" s="224" t="n">
        <v>148</v>
      </c>
    </row>
    <row r="157" customFormat="false" ht="13.2" hidden="false" customHeight="false" outlineLevel="0" collapsed="false">
      <c r="A157" s="75"/>
      <c r="B157" s="224" t="n">
        <v>8</v>
      </c>
      <c r="C157" s="223" t="s">
        <v>1564</v>
      </c>
      <c r="D157" s="223" t="s">
        <v>1565</v>
      </c>
      <c r="E157" s="223" t="s">
        <v>73</v>
      </c>
      <c r="F157" s="224" t="n">
        <v>66</v>
      </c>
    </row>
    <row r="158" customFormat="false" ht="13.2" hidden="false" customHeight="false" outlineLevel="0" collapsed="false">
      <c r="A158" s="75"/>
      <c r="B158" s="224" t="n">
        <v>9</v>
      </c>
      <c r="C158" s="223" t="s">
        <v>1595</v>
      </c>
      <c r="D158" s="223" t="s">
        <v>693</v>
      </c>
      <c r="E158" s="223" t="s">
        <v>269</v>
      </c>
      <c r="F158" s="224" t="n">
        <v>1</v>
      </c>
    </row>
    <row r="160" customFormat="false" ht="13.2" hidden="false" customHeight="false" outlineLevel="0" collapsed="false">
      <c r="A160" s="26" t="s">
        <v>1526</v>
      </c>
      <c r="B160" s="165" t="s">
        <v>1604</v>
      </c>
    </row>
    <row r="162" customFormat="false" ht="13.2" hidden="false" customHeight="false" outlineLevel="0" collapsed="false">
      <c r="B162" s="165" t="s">
        <v>1605</v>
      </c>
    </row>
    <row r="164" customFormat="false" ht="13.2" hidden="false" customHeight="false" outlineLevel="0" collapsed="false">
      <c r="B164" s="165" t="s">
        <v>1606</v>
      </c>
    </row>
    <row r="165" customFormat="false" ht="13.2" hidden="false" customHeight="false" outlineLevel="0" collapsed="false">
      <c r="B165" s="165"/>
    </row>
    <row r="166" customFormat="false" ht="13.2" hidden="false" customHeight="false" outlineLevel="0" collapsed="false">
      <c r="B166" s="165"/>
    </row>
    <row r="168" customFormat="false" ht="15.6" hidden="false" customHeight="false" outlineLevel="0" collapsed="false">
      <c r="A168" s="50" t="s">
        <v>1607</v>
      </c>
      <c r="B168" s="40"/>
      <c r="C168" s="40"/>
      <c r="D168" s="40"/>
      <c r="E168" s="40"/>
      <c r="F168" s="59"/>
    </row>
    <row r="169" customFormat="false" ht="13.2" hidden="false" customHeight="false" outlineLevel="0" collapsed="false">
      <c r="B169" s="0"/>
      <c r="F169" s="0"/>
    </row>
    <row r="170" customFormat="false" ht="13.2" hidden="false" customHeight="false" outlineLevel="0" collapsed="false">
      <c r="A170" s="55" t="s">
        <v>1</v>
      </c>
      <c r="B170" s="55" t="s">
        <v>2</v>
      </c>
      <c r="C170" s="55" t="s">
        <v>660</v>
      </c>
      <c r="D170" s="55" t="s">
        <v>661</v>
      </c>
      <c r="E170" s="55" t="s">
        <v>4</v>
      </c>
      <c r="F170" s="55" t="s">
        <v>5</v>
      </c>
    </row>
    <row r="171" customFormat="false" ht="13.2" hidden="false" customHeight="false" outlineLevel="0" collapsed="false">
      <c r="A171" s="75" t="s">
        <v>16</v>
      </c>
      <c r="B171" s="79" t="n">
        <v>1</v>
      </c>
      <c r="C171" s="75" t="s">
        <v>1574</v>
      </c>
      <c r="D171" s="81" t="s">
        <v>1575</v>
      </c>
      <c r="E171" s="81" t="s">
        <v>73</v>
      </c>
      <c r="F171" s="80" t="n">
        <v>452</v>
      </c>
    </row>
    <row r="172" customFormat="false" ht="13.2" hidden="false" customHeight="false" outlineLevel="0" collapsed="false">
      <c r="A172" s="81"/>
      <c r="B172" s="80" t="n">
        <v>2</v>
      </c>
      <c r="C172" s="81" t="s">
        <v>679</v>
      </c>
      <c r="D172" s="81" t="s">
        <v>680</v>
      </c>
      <c r="E172" s="81" t="s">
        <v>8</v>
      </c>
      <c r="F172" s="80" t="n">
        <v>413</v>
      </c>
    </row>
    <row r="173" customFormat="false" ht="13.2" hidden="false" customHeight="false" outlineLevel="0" collapsed="false">
      <c r="A173" s="81"/>
      <c r="B173" s="80"/>
      <c r="C173" s="81"/>
      <c r="D173" s="81"/>
      <c r="E173" s="81"/>
      <c r="F173" s="80"/>
    </row>
    <row r="174" customFormat="false" ht="13.2" hidden="false" customHeight="false" outlineLevel="0" collapsed="false">
      <c r="A174" s="75" t="s">
        <v>38</v>
      </c>
      <c r="B174" s="79" t="n">
        <v>1</v>
      </c>
      <c r="C174" s="75" t="s">
        <v>682</v>
      </c>
      <c r="D174" s="81" t="s">
        <v>683</v>
      </c>
      <c r="E174" s="81" t="s">
        <v>73</v>
      </c>
      <c r="F174" s="80" t="n">
        <v>484</v>
      </c>
    </row>
    <row r="175" customFormat="false" ht="13.2" hidden="false" customHeight="false" outlineLevel="0" collapsed="false">
      <c r="A175" s="81"/>
      <c r="B175" s="80" t="n">
        <v>2</v>
      </c>
      <c r="C175" s="81" t="s">
        <v>1500</v>
      </c>
      <c r="D175" s="81" t="s">
        <v>1501</v>
      </c>
      <c r="E175" s="81" t="s">
        <v>23</v>
      </c>
      <c r="F175" s="80" t="n">
        <v>443</v>
      </c>
    </row>
    <row r="176" customFormat="false" ht="13.2" hidden="false" customHeight="false" outlineLevel="0" collapsed="false">
      <c r="A176" s="81"/>
      <c r="B176" s="80"/>
      <c r="C176" s="81"/>
      <c r="D176" s="81"/>
      <c r="E176" s="81"/>
      <c r="F176" s="80"/>
    </row>
    <row r="177" customFormat="false" ht="13.2" hidden="false" customHeight="false" outlineLevel="0" collapsed="false">
      <c r="A177" s="75" t="s">
        <v>42</v>
      </c>
      <c r="B177" s="79" t="n">
        <v>1</v>
      </c>
      <c r="C177" s="75" t="s">
        <v>701</v>
      </c>
      <c r="D177" s="81" t="s">
        <v>702</v>
      </c>
      <c r="E177" s="81" t="s">
        <v>863</v>
      </c>
      <c r="F177" s="80" t="n">
        <v>350</v>
      </c>
    </row>
  </sheetData>
  <mergeCells count="2">
    <mergeCell ref="A3:F3"/>
    <mergeCell ref="A37:F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82" man="true" max="16383" min="0"/>
    <brk id="12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:C3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8.33"/>
    <col collapsed="false" customWidth="true" hidden="false" outlineLevel="0" max="3" min="3" style="0" width="13.87"/>
    <col collapsed="false" customWidth="true" hidden="false" outlineLevel="0" max="4" min="4" style="0" width="12.99"/>
    <col collapsed="false" customWidth="true" hidden="false" outlineLevel="0" max="5" min="5" style="0" width="16.88"/>
  </cols>
  <sheetData>
    <row r="1" customFormat="false" ht="21" hidden="false" customHeight="false" outlineLevel="0" collapsed="false">
      <c r="A1" s="49" t="s">
        <v>1608</v>
      </c>
      <c r="B1" s="211"/>
      <c r="C1" s="212"/>
      <c r="D1" s="212"/>
      <c r="E1" s="212"/>
      <c r="F1" s="211"/>
    </row>
    <row r="2" customFormat="false" ht="13.2" hidden="false" customHeight="false" outlineLevel="0" collapsed="false">
      <c r="A2" s="59"/>
      <c r="B2" s="51"/>
      <c r="C2" s="59"/>
      <c r="D2" s="59"/>
      <c r="E2" s="59"/>
      <c r="F2" s="51"/>
    </row>
    <row r="3" customFormat="false" ht="13.2" hidden="false" customHeight="true" outlineLevel="0" collapsed="false">
      <c r="A3" s="213"/>
      <c r="B3" s="213"/>
      <c r="C3" s="213"/>
      <c r="D3" s="213"/>
      <c r="E3" s="213"/>
      <c r="F3" s="213"/>
    </row>
    <row r="4" customFormat="false" ht="13.2" hidden="false" customHeight="false" outlineLevel="0" collapsed="false">
      <c r="A4" s="56" t="s">
        <v>1</v>
      </c>
      <c r="B4" s="55" t="s">
        <v>2</v>
      </c>
      <c r="C4" s="56" t="s">
        <v>660</v>
      </c>
      <c r="D4" s="56" t="s">
        <v>661</v>
      </c>
      <c r="E4" s="56" t="s">
        <v>4</v>
      </c>
      <c r="F4" s="55" t="s">
        <v>5</v>
      </c>
    </row>
    <row r="5" customFormat="false" ht="13.2" hidden="false" customHeight="false" outlineLevel="0" collapsed="false">
      <c r="A5" s="75" t="s">
        <v>1568</v>
      </c>
      <c r="B5" s="79" t="n">
        <v>1</v>
      </c>
      <c r="C5" s="75" t="s">
        <v>1569</v>
      </c>
      <c r="D5" s="75" t="s">
        <v>1570</v>
      </c>
      <c r="E5" s="81" t="s">
        <v>73</v>
      </c>
      <c r="F5" s="80" t="n">
        <v>272</v>
      </c>
    </row>
    <row r="6" customFormat="false" ht="13.2" hidden="false" customHeight="false" outlineLevel="0" collapsed="false">
      <c r="A6" s="75"/>
      <c r="B6" s="80" t="n">
        <v>2</v>
      </c>
      <c r="C6" s="81" t="s">
        <v>1609</v>
      </c>
      <c r="D6" s="81" t="s">
        <v>1610</v>
      </c>
      <c r="E6" s="81" t="s">
        <v>8</v>
      </c>
      <c r="F6" s="80" t="n">
        <v>238</v>
      </c>
    </row>
    <row r="7" customFormat="false" ht="13.2" hidden="false" customHeight="false" outlineLevel="0" collapsed="false">
      <c r="A7" s="75"/>
      <c r="B7" s="80" t="n">
        <v>3</v>
      </c>
      <c r="C7" s="81" t="s">
        <v>1531</v>
      </c>
      <c r="D7" s="81" t="s">
        <v>674</v>
      </c>
      <c r="E7" s="81" t="s">
        <v>56</v>
      </c>
      <c r="F7" s="80" t="n">
        <v>238</v>
      </c>
    </row>
    <row r="8" customFormat="false" ht="13.2" hidden="false" customHeight="false" outlineLevel="0" collapsed="false">
      <c r="A8" s="75"/>
      <c r="B8" s="80"/>
      <c r="C8" s="81"/>
      <c r="D8" s="81"/>
      <c r="E8" s="81"/>
      <c r="F8" s="80"/>
    </row>
    <row r="9" customFormat="false" ht="13.2" hidden="false" customHeight="false" outlineLevel="0" collapsed="false">
      <c r="A9" s="75" t="s">
        <v>1611</v>
      </c>
      <c r="B9" s="79" t="n">
        <v>1</v>
      </c>
      <c r="C9" s="75" t="s">
        <v>1572</v>
      </c>
      <c r="D9" s="75" t="s">
        <v>1573</v>
      </c>
      <c r="E9" s="81" t="s">
        <v>56</v>
      </c>
      <c r="F9" s="80" t="n">
        <v>221</v>
      </c>
    </row>
    <row r="10" customFormat="false" ht="13.2" hidden="false" customHeight="false" outlineLevel="0" collapsed="false">
      <c r="A10" s="75"/>
      <c r="B10" s="80"/>
      <c r="C10" s="81"/>
      <c r="D10" s="81"/>
      <c r="E10" s="81"/>
      <c r="F10" s="80"/>
    </row>
    <row r="11" customFormat="false" ht="13.2" hidden="false" customHeight="false" outlineLevel="0" collapsed="false">
      <c r="A11" s="75" t="s">
        <v>16</v>
      </c>
      <c r="B11" s="79" t="n">
        <v>1</v>
      </c>
      <c r="C11" s="75" t="s">
        <v>1533</v>
      </c>
      <c r="D11" s="75" t="s">
        <v>1534</v>
      </c>
      <c r="E11" s="81" t="s">
        <v>73</v>
      </c>
      <c r="F11" s="80" t="n">
        <v>329</v>
      </c>
    </row>
    <row r="12" customFormat="false" ht="13.2" hidden="false" customHeight="false" outlineLevel="0" collapsed="false">
      <c r="A12" s="75"/>
      <c r="B12" s="80" t="n">
        <v>2</v>
      </c>
      <c r="C12" s="81" t="s">
        <v>679</v>
      </c>
      <c r="D12" s="81" t="s">
        <v>680</v>
      </c>
      <c r="E12" s="81" t="s">
        <v>8</v>
      </c>
      <c r="F12" s="80" t="n">
        <v>328</v>
      </c>
    </row>
    <row r="13" customFormat="false" ht="13.2" hidden="false" customHeight="false" outlineLevel="0" collapsed="false">
      <c r="A13" s="75"/>
      <c r="B13" s="80" t="n">
        <v>3</v>
      </c>
      <c r="C13" s="81" t="s">
        <v>1574</v>
      </c>
      <c r="D13" s="81" t="s">
        <v>1575</v>
      </c>
      <c r="E13" s="81" t="s">
        <v>73</v>
      </c>
      <c r="F13" s="80" t="n">
        <v>314</v>
      </c>
    </row>
    <row r="14" customFormat="false" ht="13.2" hidden="false" customHeight="false" outlineLevel="0" collapsed="false">
      <c r="A14" s="75"/>
      <c r="B14" s="80" t="n">
        <v>4</v>
      </c>
      <c r="C14" s="81" t="s">
        <v>1572</v>
      </c>
      <c r="D14" s="81" t="s">
        <v>1493</v>
      </c>
      <c r="E14" s="81" t="s">
        <v>56</v>
      </c>
      <c r="F14" s="80" t="n">
        <v>229</v>
      </c>
    </row>
    <row r="15" customFormat="false" ht="13.2" hidden="false" customHeight="false" outlineLevel="0" collapsed="false">
      <c r="A15" s="75"/>
      <c r="B15" s="80"/>
      <c r="C15" s="81"/>
      <c r="D15" s="81"/>
      <c r="E15" s="81"/>
      <c r="F15" s="80"/>
    </row>
    <row r="16" customFormat="false" ht="13.2" hidden="false" customHeight="false" outlineLevel="0" collapsed="false">
      <c r="A16" s="75" t="s">
        <v>33</v>
      </c>
      <c r="B16" s="79" t="n">
        <v>1</v>
      </c>
      <c r="C16" s="75" t="s">
        <v>1578</v>
      </c>
      <c r="D16" s="75" t="s">
        <v>1579</v>
      </c>
      <c r="E16" s="81" t="s">
        <v>73</v>
      </c>
      <c r="F16" s="80" t="n">
        <v>304</v>
      </c>
    </row>
    <row r="17" customFormat="false" ht="13.2" hidden="false" customHeight="false" outlineLevel="0" collapsed="false">
      <c r="A17" s="75"/>
      <c r="B17" s="80" t="n">
        <v>2</v>
      </c>
      <c r="C17" s="81" t="s">
        <v>682</v>
      </c>
      <c r="D17" s="81" t="s">
        <v>1536</v>
      </c>
      <c r="E17" s="81" t="s">
        <v>73</v>
      </c>
      <c r="F17" s="80" t="n">
        <v>288</v>
      </c>
    </row>
    <row r="18" customFormat="false" ht="13.2" hidden="false" customHeight="false" outlineLevel="0" collapsed="false">
      <c r="A18" s="75"/>
      <c r="B18" s="80"/>
      <c r="C18" s="81"/>
      <c r="D18" s="81"/>
      <c r="E18" s="81"/>
      <c r="F18" s="80"/>
    </row>
    <row r="19" customFormat="false" ht="13.2" hidden="false" customHeight="false" outlineLevel="0" collapsed="false">
      <c r="A19" s="75" t="s">
        <v>38</v>
      </c>
      <c r="B19" s="79" t="n">
        <v>1</v>
      </c>
      <c r="C19" s="75" t="s">
        <v>682</v>
      </c>
      <c r="D19" s="75" t="s">
        <v>683</v>
      </c>
      <c r="E19" s="81" t="s">
        <v>73</v>
      </c>
      <c r="F19" s="80" t="n">
        <v>339</v>
      </c>
    </row>
    <row r="20" customFormat="false" ht="13.2" hidden="false" customHeight="false" outlineLevel="0" collapsed="false">
      <c r="A20" s="75"/>
      <c r="B20" s="80" t="n">
        <v>2</v>
      </c>
      <c r="C20" s="81" t="s">
        <v>1500</v>
      </c>
      <c r="D20" s="81" t="s">
        <v>1501</v>
      </c>
      <c r="E20" s="81" t="s">
        <v>863</v>
      </c>
      <c r="F20" s="80" t="n">
        <v>323</v>
      </c>
    </row>
    <row r="21" customFormat="false" ht="13.2" hidden="false" customHeight="false" outlineLevel="0" collapsed="false">
      <c r="A21" s="75"/>
      <c r="B21" s="80" t="n">
        <v>3</v>
      </c>
      <c r="C21" s="81" t="s">
        <v>1609</v>
      </c>
      <c r="D21" s="81" t="s">
        <v>1612</v>
      </c>
      <c r="E21" s="81" t="s">
        <v>8</v>
      </c>
      <c r="F21" s="80" t="n">
        <v>212</v>
      </c>
    </row>
    <row r="22" customFormat="false" ht="13.2" hidden="false" customHeight="false" outlineLevel="0" collapsed="false">
      <c r="A22" s="75"/>
      <c r="B22" s="80"/>
      <c r="C22" s="81"/>
      <c r="D22" s="81"/>
      <c r="E22" s="81"/>
      <c r="F22" s="80"/>
    </row>
    <row r="23" customFormat="false" ht="13.2" hidden="false" customHeight="false" outlineLevel="0" collapsed="false">
      <c r="A23" s="75" t="s">
        <v>1282</v>
      </c>
      <c r="B23" s="79" t="n">
        <v>1</v>
      </c>
      <c r="C23" s="75" t="s">
        <v>673</v>
      </c>
      <c r="D23" s="75" t="s">
        <v>690</v>
      </c>
      <c r="E23" s="81" t="s">
        <v>23</v>
      </c>
      <c r="F23" s="80" t="n">
        <v>317</v>
      </c>
    </row>
    <row r="24" customFormat="false" ht="13.2" hidden="false" customHeight="false" outlineLevel="0" collapsed="false">
      <c r="A24" s="75"/>
      <c r="B24" s="80"/>
      <c r="C24" s="81"/>
      <c r="D24" s="81"/>
      <c r="E24" s="81"/>
      <c r="F24" s="80"/>
    </row>
    <row r="25" customFormat="false" ht="13.2" hidden="false" customHeight="false" outlineLevel="0" collapsed="false">
      <c r="A25" s="75" t="s">
        <v>42</v>
      </c>
      <c r="B25" s="79" t="n">
        <v>1</v>
      </c>
      <c r="C25" s="75" t="s">
        <v>705</v>
      </c>
      <c r="D25" s="75" t="s">
        <v>706</v>
      </c>
      <c r="E25" s="81" t="s">
        <v>73</v>
      </c>
      <c r="F25" s="80" t="n">
        <v>317</v>
      </c>
    </row>
    <row r="26" customFormat="false" ht="13.2" hidden="false" customHeight="false" outlineLevel="0" collapsed="false">
      <c r="A26" s="81"/>
      <c r="B26" s="80" t="n">
        <v>2</v>
      </c>
      <c r="C26" s="81" t="s">
        <v>707</v>
      </c>
      <c r="D26" s="81" t="s">
        <v>704</v>
      </c>
      <c r="E26" s="81" t="s">
        <v>73</v>
      </c>
      <c r="F26" s="80" t="n">
        <v>303</v>
      </c>
    </row>
    <row r="27" customFormat="false" ht="13.2" hidden="false" customHeight="false" outlineLevel="0" collapsed="false">
      <c r="A27" s="81"/>
      <c r="B27" s="80" t="n">
        <v>3</v>
      </c>
      <c r="C27" s="81" t="s">
        <v>701</v>
      </c>
      <c r="D27" s="81" t="s">
        <v>702</v>
      </c>
      <c r="E27" s="81" t="s">
        <v>863</v>
      </c>
      <c r="F27" s="80" t="n">
        <v>298</v>
      </c>
    </row>
    <row r="29" customFormat="false" ht="13.2" hidden="false" customHeight="false" outlineLevel="0" collapsed="false">
      <c r="A29" s="74" t="s">
        <v>1526</v>
      </c>
      <c r="B29" s="26" t="s">
        <v>16</v>
      </c>
      <c r="D29" s="26" t="s">
        <v>1613</v>
      </c>
    </row>
    <row r="31" customFormat="false" ht="13.2" hidden="false" customHeight="false" outlineLevel="0" collapsed="false">
      <c r="B31" s="26" t="s">
        <v>38</v>
      </c>
      <c r="D31" s="26" t="s">
        <v>1614</v>
      </c>
    </row>
    <row r="33" customFormat="false" ht="13.2" hidden="false" customHeight="false" outlineLevel="0" collapsed="false">
      <c r="B33" s="26" t="s">
        <v>1615</v>
      </c>
      <c r="D33" s="26" t="s">
        <v>1616</v>
      </c>
    </row>
    <row r="36" customFormat="false" ht="16.8" hidden="false" customHeight="false" outlineLevel="0" collapsed="false">
      <c r="A36" s="216" t="s">
        <v>1617</v>
      </c>
      <c r="B36" s="74"/>
      <c r="C36" s="74"/>
      <c r="D36" s="74"/>
      <c r="E36" s="74"/>
      <c r="F36" s="74"/>
    </row>
    <row r="37" customFormat="false" ht="13.2" hidden="false" customHeight="false" outlineLevel="0" collapsed="false">
      <c r="A37" s="59"/>
      <c r="B37" s="51"/>
      <c r="C37" s="59"/>
      <c r="D37" s="59"/>
      <c r="E37" s="59"/>
      <c r="F37" s="59"/>
    </row>
    <row r="38" customFormat="false" ht="13.2" hidden="false" customHeight="true" outlineLevel="0" collapsed="false">
      <c r="A38" s="213"/>
      <c r="B38" s="213"/>
      <c r="C38" s="213"/>
      <c r="D38" s="213"/>
      <c r="E38" s="213"/>
      <c r="F38" s="213"/>
    </row>
    <row r="39" customFormat="false" ht="13.2" hidden="false" customHeight="false" outlineLevel="0" collapsed="false">
      <c r="A39" s="55" t="s">
        <v>1</v>
      </c>
      <c r="B39" s="55" t="s">
        <v>2</v>
      </c>
      <c r="C39" s="55" t="s">
        <v>660</v>
      </c>
      <c r="D39" s="55" t="s">
        <v>661</v>
      </c>
      <c r="E39" s="55" t="s">
        <v>4</v>
      </c>
      <c r="F39" s="55" t="s">
        <v>5</v>
      </c>
    </row>
    <row r="40" customFormat="false" ht="13.2" hidden="false" customHeight="false" outlineLevel="0" collapsed="false">
      <c r="A40" s="217" t="s">
        <v>204</v>
      </c>
      <c r="B40" s="80"/>
      <c r="C40" s="81"/>
      <c r="D40" s="81"/>
      <c r="E40" s="81"/>
      <c r="F40" s="81"/>
    </row>
    <row r="41" customFormat="false" ht="13.2" hidden="false" customHeight="false" outlineLevel="0" collapsed="false">
      <c r="A41" s="75" t="s">
        <v>16</v>
      </c>
      <c r="B41" s="79" t="n">
        <v>1</v>
      </c>
      <c r="C41" s="75" t="s">
        <v>1494</v>
      </c>
      <c r="D41" s="81" t="s">
        <v>759</v>
      </c>
      <c r="E41" s="81" t="s">
        <v>56</v>
      </c>
      <c r="F41" s="80" t="n">
        <v>243</v>
      </c>
    </row>
    <row r="42" customFormat="false" ht="13.2" hidden="false" customHeight="false" outlineLevel="0" collapsed="false">
      <c r="A42" s="75"/>
      <c r="B42" s="80" t="n">
        <v>2</v>
      </c>
      <c r="C42" s="81" t="s">
        <v>1495</v>
      </c>
      <c r="D42" s="81" t="s">
        <v>1493</v>
      </c>
      <c r="E42" s="81" t="s">
        <v>62</v>
      </c>
      <c r="F42" s="80" t="n">
        <v>182</v>
      </c>
    </row>
    <row r="43" customFormat="false" ht="13.2" hidden="false" customHeight="false" outlineLevel="0" collapsed="false">
      <c r="A43" s="75"/>
      <c r="B43" s="80" t="n">
        <v>3</v>
      </c>
      <c r="C43" s="81" t="s">
        <v>688</v>
      </c>
      <c r="D43" s="81" t="s">
        <v>689</v>
      </c>
      <c r="E43" s="81" t="s">
        <v>1583</v>
      </c>
      <c r="F43" s="80" t="n">
        <v>131</v>
      </c>
    </row>
    <row r="44" customFormat="false" ht="13.2" hidden="false" customHeight="false" outlineLevel="0" collapsed="false">
      <c r="A44" s="75"/>
      <c r="B44" s="80"/>
      <c r="C44" s="81"/>
      <c r="D44" s="81"/>
      <c r="E44" s="81"/>
      <c r="F44" s="80"/>
    </row>
    <row r="45" customFormat="false" ht="13.2" hidden="false" customHeight="false" outlineLevel="0" collapsed="false">
      <c r="A45" s="75" t="s">
        <v>38</v>
      </c>
      <c r="B45" s="79" t="n">
        <v>1</v>
      </c>
      <c r="C45" s="75" t="s">
        <v>1492</v>
      </c>
      <c r="D45" s="81" t="s">
        <v>1493</v>
      </c>
      <c r="E45" s="81" t="s">
        <v>1560</v>
      </c>
      <c r="F45" s="80" t="n">
        <v>314</v>
      </c>
    </row>
    <row r="46" customFormat="false" ht="13.2" hidden="false" customHeight="false" outlineLevel="0" collapsed="false">
      <c r="A46" s="75"/>
      <c r="B46" s="80" t="n">
        <v>2</v>
      </c>
      <c r="C46" s="81" t="s">
        <v>1504</v>
      </c>
      <c r="D46" s="81" t="s">
        <v>1497</v>
      </c>
      <c r="E46" s="81" t="s">
        <v>40</v>
      </c>
      <c r="F46" s="80" t="n">
        <v>281</v>
      </c>
    </row>
    <row r="47" customFormat="false" ht="13.2" hidden="false" customHeight="false" outlineLevel="0" collapsed="false">
      <c r="A47" s="75"/>
      <c r="B47" s="80" t="n">
        <v>3</v>
      </c>
      <c r="C47" s="81" t="s">
        <v>1618</v>
      </c>
      <c r="D47" s="81" t="s">
        <v>1521</v>
      </c>
      <c r="E47" s="81" t="s">
        <v>40</v>
      </c>
      <c r="F47" s="80" t="n">
        <v>277</v>
      </c>
    </row>
    <row r="48" customFormat="false" ht="13.2" hidden="false" customHeight="false" outlineLevel="0" collapsed="false">
      <c r="A48" s="75"/>
      <c r="B48" s="80" t="n">
        <v>4</v>
      </c>
      <c r="C48" s="81" t="s">
        <v>1502</v>
      </c>
      <c r="D48" s="81" t="s">
        <v>1503</v>
      </c>
      <c r="E48" s="81" t="s">
        <v>56</v>
      </c>
      <c r="F48" s="80" t="n">
        <v>247</v>
      </c>
    </row>
    <row r="49" customFormat="false" ht="13.2" hidden="false" customHeight="false" outlineLevel="0" collapsed="false">
      <c r="A49" s="75"/>
      <c r="B49" s="80" t="n">
        <v>5</v>
      </c>
      <c r="C49" s="81" t="s">
        <v>701</v>
      </c>
      <c r="D49" s="81" t="s">
        <v>748</v>
      </c>
      <c r="E49" s="81" t="s">
        <v>62</v>
      </c>
      <c r="F49" s="80" t="n">
        <v>183</v>
      </c>
    </row>
    <row r="50" customFormat="false" ht="13.2" hidden="false" customHeight="false" outlineLevel="0" collapsed="false">
      <c r="A50" s="75"/>
      <c r="B50" s="80"/>
      <c r="C50" s="81"/>
      <c r="D50" s="81"/>
      <c r="E50" s="81"/>
      <c r="F50" s="80"/>
    </row>
    <row r="51" customFormat="false" ht="13.2" hidden="false" customHeight="false" outlineLevel="0" collapsed="false">
      <c r="A51" s="75" t="s">
        <v>42</v>
      </c>
      <c r="B51" s="79" t="n">
        <v>1</v>
      </c>
      <c r="C51" s="75" t="s">
        <v>688</v>
      </c>
      <c r="D51" s="81" t="s">
        <v>706</v>
      </c>
      <c r="E51" s="81" t="s">
        <v>56</v>
      </c>
      <c r="F51" s="80" t="n">
        <v>205</v>
      </c>
    </row>
    <row r="52" customFormat="false" ht="13.2" hidden="false" customHeight="false" outlineLevel="0" collapsed="false">
      <c r="A52" s="75"/>
      <c r="B52" s="80" t="n">
        <v>2</v>
      </c>
      <c r="C52" s="81" t="s">
        <v>1494</v>
      </c>
      <c r="D52" s="81" t="s">
        <v>1565</v>
      </c>
      <c r="E52" s="81" t="s">
        <v>120</v>
      </c>
      <c r="F52" s="80" t="n">
        <v>182</v>
      </c>
    </row>
    <row r="53" customFormat="false" ht="13.2" hidden="false" customHeight="false" outlineLevel="0" collapsed="false">
      <c r="A53" s="81"/>
      <c r="B53" s="80" t="n">
        <v>3</v>
      </c>
      <c r="C53" s="81" t="s">
        <v>1509</v>
      </c>
      <c r="D53" s="81" t="s">
        <v>1503</v>
      </c>
      <c r="E53" s="81" t="s">
        <v>62</v>
      </c>
      <c r="F53" s="80" t="n">
        <v>165</v>
      </c>
    </row>
    <row r="54" customFormat="false" ht="13.8" hidden="false" customHeight="false" outlineLevel="0" collapsed="false">
      <c r="A54" s="86"/>
      <c r="B54" s="85" t="n">
        <v>4</v>
      </c>
      <c r="C54" s="86" t="s">
        <v>1507</v>
      </c>
      <c r="D54" s="86" t="s">
        <v>1508</v>
      </c>
      <c r="E54" s="86" t="s">
        <v>120</v>
      </c>
      <c r="F54" s="85" t="n">
        <v>162</v>
      </c>
    </row>
    <row r="55" customFormat="false" ht="13.2" hidden="false" customHeight="false" outlineLevel="0" collapsed="false">
      <c r="A55" s="218" t="s">
        <v>349</v>
      </c>
      <c r="B55" s="98"/>
      <c r="C55" s="98"/>
      <c r="D55" s="98"/>
      <c r="E55" s="98"/>
      <c r="F55" s="98"/>
    </row>
    <row r="56" customFormat="false" ht="13.2" hidden="false" customHeight="false" outlineLevel="0" collapsed="false">
      <c r="A56" s="75" t="s">
        <v>16</v>
      </c>
      <c r="B56" s="79" t="n">
        <v>1</v>
      </c>
      <c r="C56" s="75" t="s">
        <v>1512</v>
      </c>
      <c r="D56" s="81" t="s">
        <v>1532</v>
      </c>
      <c r="E56" s="81" t="s">
        <v>1587</v>
      </c>
      <c r="F56" s="80" t="n">
        <v>303</v>
      </c>
    </row>
    <row r="57" customFormat="false" ht="13.2" hidden="false" customHeight="false" outlineLevel="0" collapsed="false">
      <c r="A57" s="75"/>
      <c r="B57" s="80" t="n">
        <v>2</v>
      </c>
      <c r="C57" s="81" t="s">
        <v>1494</v>
      </c>
      <c r="D57" s="81" t="s">
        <v>759</v>
      </c>
      <c r="E57" s="81" t="s">
        <v>56</v>
      </c>
      <c r="F57" s="80" t="n">
        <v>264</v>
      </c>
    </row>
    <row r="58" customFormat="false" ht="13.2" hidden="false" customHeight="false" outlineLevel="0" collapsed="false">
      <c r="A58" s="75"/>
      <c r="B58" s="80"/>
      <c r="C58" s="81"/>
      <c r="D58" s="81"/>
      <c r="E58" s="81"/>
      <c r="F58" s="80"/>
    </row>
    <row r="59" customFormat="false" ht="13.2" hidden="false" customHeight="false" outlineLevel="0" collapsed="false">
      <c r="A59" s="75" t="s">
        <v>38</v>
      </c>
      <c r="B59" s="79" t="n">
        <v>1</v>
      </c>
      <c r="C59" s="75" t="s">
        <v>1516</v>
      </c>
      <c r="D59" s="81" t="s">
        <v>1517</v>
      </c>
      <c r="E59" s="81" t="s">
        <v>120</v>
      </c>
      <c r="F59" s="80" t="n">
        <v>301</v>
      </c>
    </row>
    <row r="60" customFormat="false" ht="13.2" hidden="false" customHeight="false" outlineLevel="0" collapsed="false">
      <c r="A60" s="75"/>
      <c r="B60" s="80" t="n">
        <v>2</v>
      </c>
      <c r="C60" s="81" t="s">
        <v>1496</v>
      </c>
      <c r="D60" s="81" t="s">
        <v>1497</v>
      </c>
      <c r="E60" s="81" t="s">
        <v>269</v>
      </c>
      <c r="F60" s="80" t="n">
        <v>296</v>
      </c>
    </row>
    <row r="61" customFormat="false" ht="13.2" hidden="false" customHeight="false" outlineLevel="0" collapsed="false">
      <c r="A61" s="75"/>
      <c r="B61" s="80" t="n">
        <v>3</v>
      </c>
      <c r="C61" s="81" t="s">
        <v>1518</v>
      </c>
      <c r="D61" s="81" t="s">
        <v>1519</v>
      </c>
      <c r="E61" s="81" t="s">
        <v>104</v>
      </c>
      <c r="F61" s="80" t="n">
        <v>294</v>
      </c>
    </row>
    <row r="62" customFormat="false" ht="13.2" hidden="false" customHeight="false" outlineLevel="0" collapsed="false">
      <c r="A62" s="75"/>
      <c r="B62" s="80" t="n">
        <v>4</v>
      </c>
      <c r="C62" s="81" t="s">
        <v>1504</v>
      </c>
      <c r="D62" s="81" t="s">
        <v>1497</v>
      </c>
      <c r="E62" s="81" t="s">
        <v>40</v>
      </c>
      <c r="F62" s="80" t="n">
        <v>265</v>
      </c>
    </row>
    <row r="63" customFormat="false" ht="13.2" hidden="false" customHeight="false" outlineLevel="0" collapsed="false">
      <c r="A63" s="75"/>
      <c r="B63" s="80" t="n">
        <v>5</v>
      </c>
      <c r="C63" s="81" t="s">
        <v>701</v>
      </c>
      <c r="D63" s="81" t="s">
        <v>748</v>
      </c>
      <c r="E63" s="81" t="s">
        <v>62</v>
      </c>
      <c r="F63" s="80" t="n">
        <v>256</v>
      </c>
    </row>
    <row r="64" customFormat="false" ht="13.2" hidden="false" customHeight="false" outlineLevel="0" collapsed="false">
      <c r="A64" s="75"/>
      <c r="B64" s="80" t="n">
        <v>6</v>
      </c>
      <c r="C64" s="81" t="s">
        <v>1492</v>
      </c>
      <c r="D64" s="81" t="s">
        <v>1493</v>
      </c>
      <c r="E64" s="81" t="s">
        <v>1560</v>
      </c>
      <c r="F64" s="80" t="n">
        <v>255</v>
      </c>
    </row>
    <row r="65" customFormat="false" ht="13.2" hidden="false" customHeight="false" outlineLevel="0" collapsed="false">
      <c r="A65" s="75"/>
      <c r="B65" s="80"/>
      <c r="C65" s="81"/>
      <c r="D65" s="81"/>
      <c r="E65" s="81"/>
      <c r="F65" s="80"/>
    </row>
    <row r="66" customFormat="false" ht="13.2" hidden="false" customHeight="false" outlineLevel="0" collapsed="false">
      <c r="A66" s="75" t="s">
        <v>42</v>
      </c>
      <c r="B66" s="79" t="n">
        <v>1</v>
      </c>
      <c r="C66" s="75" t="s">
        <v>1507</v>
      </c>
      <c r="D66" s="81" t="s">
        <v>1508</v>
      </c>
      <c r="E66" s="81" t="s">
        <v>120</v>
      </c>
      <c r="F66" s="80" t="n">
        <v>266</v>
      </c>
    </row>
    <row r="67" customFormat="false" ht="13.2" hidden="false" customHeight="false" outlineLevel="0" collapsed="false">
      <c r="A67" s="81"/>
      <c r="B67" s="80" t="n">
        <v>2</v>
      </c>
      <c r="C67" s="81" t="s">
        <v>1494</v>
      </c>
      <c r="D67" s="81" t="s">
        <v>1565</v>
      </c>
      <c r="E67" s="81" t="s">
        <v>120</v>
      </c>
      <c r="F67" s="80" t="n">
        <v>199</v>
      </c>
    </row>
    <row r="68" customFormat="false" ht="13.8" hidden="false" customHeight="false" outlineLevel="0" collapsed="false">
      <c r="A68" s="86"/>
      <c r="B68" s="85" t="n">
        <v>3</v>
      </c>
      <c r="C68" s="86" t="s">
        <v>1510</v>
      </c>
      <c r="D68" s="86" t="s">
        <v>1511</v>
      </c>
      <c r="E68" s="86" t="s">
        <v>62</v>
      </c>
      <c r="F68" s="85" t="n">
        <v>178</v>
      </c>
    </row>
    <row r="69" customFormat="false" ht="13.2" hidden="false" customHeight="false" outlineLevel="0" collapsed="false">
      <c r="A69" s="222" t="s">
        <v>808</v>
      </c>
    </row>
    <row r="70" customFormat="false" ht="13.2" hidden="false" customHeight="false" outlineLevel="0" collapsed="false">
      <c r="A70" s="75" t="s">
        <v>16</v>
      </c>
      <c r="B70" s="80" t="n">
        <v>1</v>
      </c>
      <c r="C70" s="81" t="s">
        <v>1494</v>
      </c>
      <c r="D70" s="81" t="s">
        <v>759</v>
      </c>
      <c r="E70" s="81" t="s">
        <v>56</v>
      </c>
      <c r="F70" s="80" t="n">
        <v>280</v>
      </c>
    </row>
    <row r="71" customFormat="false" ht="13.2" hidden="false" customHeight="false" outlineLevel="0" collapsed="false">
      <c r="A71" s="75"/>
      <c r="B71" s="80"/>
      <c r="C71" s="81"/>
      <c r="D71" s="81"/>
      <c r="E71" s="81"/>
      <c r="F71" s="80"/>
    </row>
    <row r="72" customFormat="false" ht="13.2" hidden="false" customHeight="false" outlineLevel="0" collapsed="false">
      <c r="A72" s="75" t="s">
        <v>38</v>
      </c>
      <c r="B72" s="80" t="n">
        <v>1</v>
      </c>
      <c r="C72" s="81" t="s">
        <v>1518</v>
      </c>
      <c r="D72" s="81" t="s">
        <v>1519</v>
      </c>
      <c r="E72" s="81" t="s">
        <v>104</v>
      </c>
      <c r="F72" s="80" t="n">
        <v>323</v>
      </c>
    </row>
    <row r="73" customFormat="false" ht="13.2" hidden="false" customHeight="false" outlineLevel="0" collapsed="false">
      <c r="A73" s="75"/>
      <c r="B73" s="80" t="n">
        <v>2</v>
      </c>
      <c r="C73" s="81" t="s">
        <v>1502</v>
      </c>
      <c r="D73" s="81" t="s">
        <v>1503</v>
      </c>
      <c r="E73" s="81" t="s">
        <v>56</v>
      </c>
      <c r="F73" s="80" t="n">
        <v>295</v>
      </c>
    </row>
    <row r="74" customFormat="false" ht="13.2" hidden="false" customHeight="false" outlineLevel="0" collapsed="false">
      <c r="A74" s="75"/>
      <c r="B74" s="80"/>
      <c r="C74" s="81"/>
      <c r="D74" s="81"/>
      <c r="E74" s="81"/>
      <c r="F74" s="80"/>
    </row>
    <row r="75" customFormat="false" ht="13.8" hidden="false" customHeight="false" outlineLevel="0" collapsed="false">
      <c r="A75" s="219" t="s">
        <v>42</v>
      </c>
      <c r="B75" s="85" t="n">
        <v>1</v>
      </c>
      <c r="C75" s="86" t="s">
        <v>1619</v>
      </c>
      <c r="D75" s="86" t="s">
        <v>1620</v>
      </c>
      <c r="E75" s="86" t="s">
        <v>863</v>
      </c>
      <c r="F75" s="85" t="n">
        <v>185</v>
      </c>
    </row>
    <row r="76" customFormat="false" ht="13.2" hidden="false" customHeight="false" outlineLevel="0" collapsed="false">
      <c r="A76" s="218" t="s">
        <v>214</v>
      </c>
      <c r="B76" s="96"/>
      <c r="C76" s="98"/>
      <c r="D76" s="98"/>
      <c r="E76" s="98"/>
      <c r="F76" s="98"/>
    </row>
    <row r="77" customFormat="false" ht="13.2" hidden="false" customHeight="false" outlineLevel="0" collapsed="false">
      <c r="A77" s="75" t="s">
        <v>16</v>
      </c>
      <c r="B77" s="79" t="n">
        <v>1</v>
      </c>
      <c r="C77" s="75" t="s">
        <v>1515</v>
      </c>
      <c r="D77" s="81" t="s">
        <v>727</v>
      </c>
      <c r="E77" s="81" t="s">
        <v>212</v>
      </c>
      <c r="F77" s="80" t="n">
        <v>105</v>
      </c>
    </row>
    <row r="78" customFormat="false" ht="13.2" hidden="false" customHeight="false" outlineLevel="0" collapsed="false">
      <c r="A78" s="75"/>
      <c r="B78" s="80"/>
      <c r="C78" s="81"/>
      <c r="D78" s="81"/>
      <c r="E78" s="81"/>
      <c r="F78" s="80"/>
    </row>
    <row r="79" customFormat="false" ht="13.2" hidden="false" customHeight="false" outlineLevel="0" collapsed="false">
      <c r="A79" s="75" t="s">
        <v>38</v>
      </c>
      <c r="B79" s="79" t="n">
        <v>1</v>
      </c>
      <c r="C79" s="75" t="s">
        <v>1518</v>
      </c>
      <c r="D79" s="81" t="s">
        <v>1519</v>
      </c>
      <c r="E79" s="81" t="s">
        <v>104</v>
      </c>
      <c r="F79" s="80" t="n">
        <v>339</v>
      </c>
    </row>
    <row r="80" customFormat="false" ht="13.2" hidden="false" customHeight="false" outlineLevel="0" collapsed="false">
      <c r="A80" s="75"/>
      <c r="B80" s="80" t="n">
        <v>2</v>
      </c>
      <c r="C80" s="81" t="s">
        <v>1523</v>
      </c>
      <c r="D80" s="81" t="s">
        <v>755</v>
      </c>
      <c r="E80" s="81" t="s">
        <v>40</v>
      </c>
      <c r="F80" s="80" t="n">
        <v>325</v>
      </c>
    </row>
    <row r="81" customFormat="false" ht="13.2" hidden="false" customHeight="false" outlineLevel="0" collapsed="false">
      <c r="A81" s="75"/>
      <c r="B81" s="80" t="n">
        <v>3</v>
      </c>
      <c r="C81" s="81" t="s">
        <v>1496</v>
      </c>
      <c r="D81" s="81" t="s">
        <v>1497</v>
      </c>
      <c r="E81" s="81" t="s">
        <v>269</v>
      </c>
      <c r="F81" s="80" t="n">
        <v>297</v>
      </c>
    </row>
    <row r="82" customFormat="false" ht="13.2" hidden="false" customHeight="false" outlineLevel="0" collapsed="false">
      <c r="A82" s="75"/>
      <c r="B82" s="80" t="n">
        <v>4</v>
      </c>
      <c r="C82" s="81" t="s">
        <v>1504</v>
      </c>
      <c r="D82" s="81" t="s">
        <v>1497</v>
      </c>
      <c r="E82" s="81" t="s">
        <v>40</v>
      </c>
      <c r="F82" s="80" t="n">
        <v>206</v>
      </c>
    </row>
    <row r="83" customFormat="false" ht="13.2" hidden="false" customHeight="false" outlineLevel="0" collapsed="false">
      <c r="A83" s="75"/>
      <c r="B83" s="80"/>
      <c r="C83" s="81"/>
      <c r="D83" s="81"/>
      <c r="E83" s="81"/>
      <c r="F83" s="80"/>
    </row>
    <row r="84" customFormat="false" ht="13.2" hidden="false" customHeight="false" outlineLevel="0" collapsed="false">
      <c r="A84" s="75" t="s">
        <v>1282</v>
      </c>
      <c r="B84" s="79" t="n">
        <v>1</v>
      </c>
      <c r="C84" s="75" t="s">
        <v>1524</v>
      </c>
      <c r="D84" s="81" t="s">
        <v>1525</v>
      </c>
      <c r="E84" s="81" t="s">
        <v>40</v>
      </c>
      <c r="F84" s="80" t="n">
        <v>302</v>
      </c>
    </row>
    <row r="85" customFormat="false" ht="13.2" hidden="false" customHeight="false" outlineLevel="0" collapsed="false">
      <c r="A85" s="75"/>
      <c r="B85" s="80"/>
      <c r="C85" s="81"/>
      <c r="D85" s="81"/>
      <c r="E85" s="81"/>
      <c r="F85" s="80"/>
    </row>
    <row r="86" customFormat="false" ht="13.2" hidden="false" customHeight="false" outlineLevel="0" collapsed="false">
      <c r="A86" s="75" t="s">
        <v>42</v>
      </c>
      <c r="B86" s="79" t="n">
        <v>1</v>
      </c>
      <c r="C86" s="75" t="s">
        <v>1522</v>
      </c>
      <c r="D86" s="81" t="s">
        <v>706</v>
      </c>
      <c r="E86" s="81" t="s">
        <v>212</v>
      </c>
      <c r="F86" s="80" t="n">
        <v>237</v>
      </c>
    </row>
    <row r="87" customFormat="false" ht="13.2" hidden="false" customHeight="false" outlineLevel="0" collapsed="false">
      <c r="A87" s="81"/>
      <c r="B87" s="80" t="n">
        <v>2</v>
      </c>
      <c r="C87" s="81" t="s">
        <v>1509</v>
      </c>
      <c r="D87" s="81" t="s">
        <v>1503</v>
      </c>
      <c r="E87" s="81" t="s">
        <v>62</v>
      </c>
      <c r="F87" s="80" t="n">
        <v>178</v>
      </c>
    </row>
    <row r="89" customFormat="false" ht="13.2" hidden="false" customHeight="false" outlineLevel="0" collapsed="false">
      <c r="A89" s="74" t="s">
        <v>1621</v>
      </c>
      <c r="B89" s="74" t="s">
        <v>1622</v>
      </c>
      <c r="C89" s="74"/>
      <c r="D89" s="74"/>
      <c r="E89" s="74"/>
    </row>
    <row r="92" customFormat="false" ht="15.6" hidden="false" customHeight="false" outlineLevel="0" collapsed="false">
      <c r="A92" s="50" t="s">
        <v>1623</v>
      </c>
      <c r="B92" s="59"/>
      <c r="C92" s="59"/>
      <c r="D92" s="59"/>
      <c r="E92" s="59"/>
      <c r="F92" s="59"/>
    </row>
    <row r="94" customFormat="false" ht="13.2" hidden="false" customHeight="false" outlineLevel="0" collapsed="false">
      <c r="A94" s="55" t="s">
        <v>1</v>
      </c>
      <c r="B94" s="55" t="s">
        <v>2</v>
      </c>
      <c r="C94" s="55" t="s">
        <v>660</v>
      </c>
      <c r="D94" s="55" t="s">
        <v>661</v>
      </c>
      <c r="E94" s="55" t="s">
        <v>4</v>
      </c>
      <c r="F94" s="55" t="s">
        <v>5</v>
      </c>
    </row>
    <row r="95" customFormat="false" ht="13.2" hidden="false" customHeight="false" outlineLevel="0" collapsed="false">
      <c r="A95" s="75" t="s">
        <v>16</v>
      </c>
      <c r="B95" s="79" t="n">
        <v>1</v>
      </c>
      <c r="C95" s="75" t="s">
        <v>1624</v>
      </c>
      <c r="D95" s="81" t="s">
        <v>741</v>
      </c>
      <c r="E95" s="81" t="s">
        <v>73</v>
      </c>
      <c r="F95" s="80" t="n">
        <v>260</v>
      </c>
    </row>
    <row r="96" customFormat="false" ht="13.2" hidden="false" customHeight="false" outlineLevel="0" collapsed="false">
      <c r="A96" s="75"/>
      <c r="B96" s="80" t="n">
        <v>2</v>
      </c>
      <c r="C96" s="81" t="s">
        <v>1574</v>
      </c>
      <c r="D96" s="81" t="s">
        <v>1575</v>
      </c>
      <c r="E96" s="81" t="s">
        <v>73</v>
      </c>
      <c r="F96" s="80" t="n">
        <v>227</v>
      </c>
    </row>
    <row r="97" customFormat="false" ht="13.2" hidden="false" customHeight="false" outlineLevel="0" collapsed="false">
      <c r="A97" s="75"/>
      <c r="B97" s="80" t="n">
        <v>3</v>
      </c>
      <c r="C97" s="81" t="s">
        <v>1625</v>
      </c>
      <c r="D97" s="81" t="s">
        <v>1499</v>
      </c>
      <c r="E97" s="81" t="s">
        <v>40</v>
      </c>
      <c r="F97" s="80" t="n">
        <v>151</v>
      </c>
    </row>
    <row r="98" customFormat="false" ht="13.2" hidden="false" customHeight="false" outlineLevel="0" collapsed="false">
      <c r="A98" s="75"/>
      <c r="B98" s="80" t="n">
        <v>4</v>
      </c>
      <c r="C98" s="81" t="s">
        <v>688</v>
      </c>
      <c r="D98" s="81" t="s">
        <v>689</v>
      </c>
      <c r="E98" s="81" t="s">
        <v>1583</v>
      </c>
      <c r="F98" s="80" t="n">
        <v>129</v>
      </c>
    </row>
    <row r="99" customFormat="false" ht="13.2" hidden="false" customHeight="false" outlineLevel="0" collapsed="false">
      <c r="A99" s="75"/>
      <c r="B99" s="80" t="n">
        <v>5</v>
      </c>
      <c r="C99" s="81" t="s">
        <v>1494</v>
      </c>
      <c r="D99" s="81" t="s">
        <v>759</v>
      </c>
      <c r="E99" s="81" t="s">
        <v>56</v>
      </c>
      <c r="F99" s="80" t="n">
        <v>113</v>
      </c>
    </row>
    <row r="100" customFormat="false" ht="13.2" hidden="false" customHeight="false" outlineLevel="0" collapsed="false">
      <c r="A100" s="75"/>
      <c r="B100" s="80" t="n">
        <v>6</v>
      </c>
      <c r="C100" s="81" t="s">
        <v>1533</v>
      </c>
      <c r="D100" s="81" t="s">
        <v>1534</v>
      </c>
      <c r="E100" s="81" t="s">
        <v>73</v>
      </c>
      <c r="F100" s="80" t="n">
        <v>108</v>
      </c>
    </row>
    <row r="101" customFormat="false" ht="13.2" hidden="false" customHeight="false" outlineLevel="0" collapsed="false">
      <c r="A101" s="75"/>
      <c r="B101" s="80"/>
      <c r="C101" s="81"/>
      <c r="D101" s="81"/>
      <c r="E101" s="81"/>
      <c r="F101" s="80"/>
    </row>
    <row r="102" customFormat="false" ht="13.2" hidden="false" customHeight="false" outlineLevel="0" collapsed="false">
      <c r="A102" s="75" t="s">
        <v>33</v>
      </c>
      <c r="B102" s="79" t="n">
        <v>1</v>
      </c>
      <c r="C102" s="75" t="s">
        <v>682</v>
      </c>
      <c r="D102" s="81" t="s">
        <v>1536</v>
      </c>
      <c r="E102" s="81" t="s">
        <v>73</v>
      </c>
      <c r="F102" s="80" t="n">
        <v>192</v>
      </c>
    </row>
    <row r="103" customFormat="false" ht="13.2" hidden="false" customHeight="false" outlineLevel="0" collapsed="false">
      <c r="A103" s="75"/>
      <c r="B103" s="80" t="n">
        <v>2</v>
      </c>
      <c r="C103" s="81" t="s">
        <v>1578</v>
      </c>
      <c r="D103" s="81" t="s">
        <v>1579</v>
      </c>
      <c r="E103" s="81" t="s">
        <v>73</v>
      </c>
      <c r="F103" s="80" t="n">
        <v>184</v>
      </c>
    </row>
    <row r="104" customFormat="false" ht="13.2" hidden="false" customHeight="false" outlineLevel="0" collapsed="false">
      <c r="A104" s="75"/>
      <c r="B104" s="80" t="n">
        <v>3</v>
      </c>
      <c r="C104" s="81" t="s">
        <v>1626</v>
      </c>
      <c r="D104" s="81" t="s">
        <v>1627</v>
      </c>
      <c r="E104" s="81" t="s">
        <v>73</v>
      </c>
      <c r="F104" s="80" t="n">
        <v>79</v>
      </c>
    </row>
    <row r="105" customFormat="false" ht="13.2" hidden="false" customHeight="false" outlineLevel="0" collapsed="false">
      <c r="A105" s="75"/>
      <c r="B105" s="80"/>
      <c r="C105" s="81"/>
      <c r="D105" s="81"/>
      <c r="E105" s="81"/>
      <c r="F105" s="80"/>
    </row>
    <row r="106" customFormat="false" ht="13.2" hidden="false" customHeight="false" outlineLevel="0" collapsed="false">
      <c r="A106" s="75" t="s">
        <v>38</v>
      </c>
      <c r="B106" s="79" t="n">
        <v>1</v>
      </c>
      <c r="C106" s="75" t="s">
        <v>1539</v>
      </c>
      <c r="D106" s="81" t="s">
        <v>1540</v>
      </c>
      <c r="E106" s="81" t="s">
        <v>40</v>
      </c>
      <c r="F106" s="80" t="n">
        <v>249</v>
      </c>
    </row>
    <row r="107" customFormat="false" ht="13.2" hidden="false" customHeight="false" outlineLevel="0" collapsed="false">
      <c r="A107" s="75"/>
      <c r="B107" s="80" t="n">
        <v>2</v>
      </c>
      <c r="C107" s="81" t="s">
        <v>1523</v>
      </c>
      <c r="D107" s="81" t="s">
        <v>755</v>
      </c>
      <c r="E107" s="81" t="s">
        <v>40</v>
      </c>
      <c r="F107" s="80" t="n">
        <v>218</v>
      </c>
    </row>
    <row r="108" customFormat="false" ht="13.2" hidden="false" customHeight="false" outlineLevel="0" collapsed="false">
      <c r="A108" s="75"/>
      <c r="B108" s="80" t="n">
        <v>3</v>
      </c>
      <c r="C108" s="81" t="s">
        <v>1543</v>
      </c>
      <c r="D108" s="81" t="s">
        <v>1544</v>
      </c>
      <c r="E108" s="81" t="s">
        <v>1306</v>
      </c>
      <c r="F108" s="80" t="n">
        <v>195</v>
      </c>
    </row>
    <row r="109" customFormat="false" ht="13.2" hidden="false" customHeight="false" outlineLevel="0" collapsed="false">
      <c r="A109" s="75"/>
      <c r="B109" s="80" t="n">
        <v>4</v>
      </c>
      <c r="C109" s="81" t="s">
        <v>682</v>
      </c>
      <c r="D109" s="81" t="s">
        <v>683</v>
      </c>
      <c r="E109" s="81" t="s">
        <v>73</v>
      </c>
      <c r="F109" s="80" t="n">
        <v>190</v>
      </c>
    </row>
    <row r="110" customFormat="false" ht="13.2" hidden="false" customHeight="false" outlineLevel="0" collapsed="false">
      <c r="A110" s="75"/>
      <c r="B110" s="80" t="n">
        <v>5</v>
      </c>
      <c r="C110" s="81" t="s">
        <v>1589</v>
      </c>
      <c r="D110" s="81" t="s">
        <v>1590</v>
      </c>
      <c r="E110" s="81" t="s">
        <v>56</v>
      </c>
      <c r="F110" s="80" t="n">
        <v>109</v>
      </c>
    </row>
    <row r="111" customFormat="false" ht="13.2" hidden="false" customHeight="false" outlineLevel="0" collapsed="false">
      <c r="A111" s="75"/>
      <c r="B111" s="80"/>
      <c r="C111" s="81"/>
      <c r="D111" s="81"/>
      <c r="E111" s="81"/>
      <c r="F111" s="80"/>
    </row>
    <row r="112" customFormat="false" ht="13.2" hidden="false" customHeight="false" outlineLevel="0" collapsed="false">
      <c r="A112" s="75" t="s">
        <v>1282</v>
      </c>
      <c r="B112" s="79" t="n">
        <v>1</v>
      </c>
      <c r="C112" s="75" t="s">
        <v>1524</v>
      </c>
      <c r="D112" s="81" t="s">
        <v>1525</v>
      </c>
      <c r="E112" s="81" t="s">
        <v>40</v>
      </c>
      <c r="F112" s="80" t="n">
        <v>128</v>
      </c>
    </row>
    <row r="113" customFormat="false" ht="13.2" hidden="false" customHeight="false" outlineLevel="0" collapsed="false">
      <c r="A113" s="75"/>
      <c r="B113" s="80"/>
      <c r="C113" s="81"/>
      <c r="D113" s="81"/>
      <c r="E113" s="81"/>
      <c r="F113" s="80"/>
    </row>
    <row r="114" customFormat="false" ht="13.2" hidden="false" customHeight="false" outlineLevel="0" collapsed="false">
      <c r="A114" s="75" t="s">
        <v>42</v>
      </c>
      <c r="B114" s="79" t="n">
        <v>1</v>
      </c>
      <c r="C114" s="75" t="s">
        <v>1537</v>
      </c>
      <c r="D114" s="81" t="s">
        <v>1538</v>
      </c>
      <c r="E114" s="81" t="s">
        <v>212</v>
      </c>
      <c r="F114" s="80" t="n">
        <v>261</v>
      </c>
    </row>
    <row r="115" customFormat="false" ht="13.2" hidden="false" customHeight="false" outlineLevel="0" collapsed="false">
      <c r="A115" s="81"/>
      <c r="B115" s="80" t="n">
        <v>2</v>
      </c>
      <c r="C115" s="81" t="s">
        <v>703</v>
      </c>
      <c r="D115" s="81" t="s">
        <v>704</v>
      </c>
      <c r="E115" s="81" t="s">
        <v>40</v>
      </c>
      <c r="F115" s="80" t="n">
        <v>249</v>
      </c>
    </row>
    <row r="116" customFormat="false" ht="13.2" hidden="false" customHeight="false" outlineLevel="0" collapsed="false">
      <c r="A116" s="81"/>
      <c r="B116" s="80" t="n">
        <v>3</v>
      </c>
      <c r="C116" s="81" t="s">
        <v>688</v>
      </c>
      <c r="D116" s="81" t="s">
        <v>706</v>
      </c>
      <c r="E116" s="81" t="s">
        <v>56</v>
      </c>
      <c r="F116" s="80" t="n">
        <v>204</v>
      </c>
    </row>
    <row r="117" customFormat="false" ht="13.2" hidden="false" customHeight="false" outlineLevel="0" collapsed="false">
      <c r="A117" s="81"/>
      <c r="B117" s="80" t="n">
        <v>4</v>
      </c>
      <c r="C117" s="81" t="s">
        <v>701</v>
      </c>
      <c r="D117" s="81" t="s">
        <v>702</v>
      </c>
      <c r="E117" s="81" t="s">
        <v>863</v>
      </c>
      <c r="F117" s="80" t="n">
        <v>203</v>
      </c>
    </row>
    <row r="118" customFormat="false" ht="13.2" hidden="false" customHeight="false" outlineLevel="0" collapsed="false">
      <c r="A118" s="81"/>
      <c r="B118" s="80" t="n">
        <v>5</v>
      </c>
      <c r="C118" s="81" t="s">
        <v>1556</v>
      </c>
      <c r="D118" s="81" t="s">
        <v>1501</v>
      </c>
      <c r="E118" s="81" t="s">
        <v>1306</v>
      </c>
      <c r="F118" s="80" t="n">
        <v>202</v>
      </c>
    </row>
    <row r="119" customFormat="false" ht="13.2" hidden="false" customHeight="false" outlineLevel="0" collapsed="false">
      <c r="A119" s="81"/>
      <c r="B119" s="80" t="n">
        <v>6</v>
      </c>
      <c r="C119" s="81" t="s">
        <v>705</v>
      </c>
      <c r="D119" s="81" t="s">
        <v>706</v>
      </c>
      <c r="E119" s="81" t="s">
        <v>73</v>
      </c>
      <c r="F119" s="80" t="n">
        <v>188</v>
      </c>
    </row>
    <row r="120" customFormat="false" ht="13.2" hidden="false" customHeight="false" outlineLevel="0" collapsed="false">
      <c r="A120" s="81"/>
      <c r="B120" s="80" t="n">
        <v>7</v>
      </c>
      <c r="C120" s="81" t="s">
        <v>1596</v>
      </c>
      <c r="D120" s="81" t="s">
        <v>1597</v>
      </c>
      <c r="E120" s="81" t="s">
        <v>1306</v>
      </c>
      <c r="F120" s="80" t="n">
        <v>172</v>
      </c>
    </row>
    <row r="121" customFormat="false" ht="13.2" hidden="false" customHeight="false" outlineLevel="0" collapsed="false">
      <c r="A121" s="81"/>
      <c r="B121" s="80" t="n">
        <v>8</v>
      </c>
      <c r="C121" s="81" t="s">
        <v>1595</v>
      </c>
      <c r="D121" s="81" t="s">
        <v>693</v>
      </c>
      <c r="E121" s="81" t="s">
        <v>269</v>
      </c>
      <c r="F121" s="80" t="n">
        <v>154</v>
      </c>
    </row>
    <row r="122" customFormat="false" ht="13.2" hidden="false" customHeight="false" outlineLevel="0" collapsed="false">
      <c r="A122" s="81"/>
      <c r="B122" s="80" t="n">
        <v>9</v>
      </c>
      <c r="C122" s="81" t="s">
        <v>1628</v>
      </c>
      <c r="D122" s="81" t="s">
        <v>1629</v>
      </c>
      <c r="E122" s="81" t="s">
        <v>1306</v>
      </c>
      <c r="F122" s="80" t="n">
        <v>148</v>
      </c>
    </row>
    <row r="123" customFormat="false" ht="13.2" hidden="false" customHeight="false" outlineLevel="0" collapsed="false">
      <c r="A123" s="81"/>
      <c r="B123" s="80" t="n">
        <v>10</v>
      </c>
      <c r="C123" s="81" t="s">
        <v>1494</v>
      </c>
      <c r="D123" s="81" t="s">
        <v>1565</v>
      </c>
      <c r="E123" s="81" t="s">
        <v>120</v>
      </c>
      <c r="F123" s="80" t="n">
        <v>113</v>
      </c>
    </row>
    <row r="125" customFormat="false" ht="13.2" hidden="false" customHeight="false" outlineLevel="0" collapsed="false">
      <c r="A125" s="74" t="s">
        <v>1526</v>
      </c>
      <c r="B125" s="74" t="s">
        <v>111</v>
      </c>
      <c r="D125" s="26" t="s">
        <v>1630</v>
      </c>
    </row>
    <row r="126" customFormat="false" ht="13.2" hidden="false" customHeight="false" outlineLevel="0" collapsed="false">
      <c r="D126" s="225" t="s">
        <v>1631</v>
      </c>
    </row>
    <row r="128" customFormat="false" ht="13.2" hidden="false" customHeight="false" outlineLevel="0" collapsed="false">
      <c r="B128" s="74" t="s">
        <v>1337</v>
      </c>
      <c r="C128" s="74"/>
      <c r="D128" s="26" t="s">
        <v>1632</v>
      </c>
    </row>
    <row r="129" customFormat="false" ht="13.2" hidden="false" customHeight="false" outlineLevel="0" collapsed="false">
      <c r="B129" s="74"/>
      <c r="C129" s="74"/>
    </row>
    <row r="130" customFormat="false" ht="13.2" hidden="false" customHeight="false" outlineLevel="0" collapsed="false">
      <c r="B130" s="74" t="s">
        <v>874</v>
      </c>
      <c r="C130" s="74"/>
      <c r="D130" s="26" t="s">
        <v>1633</v>
      </c>
    </row>
    <row r="133" customFormat="false" ht="15.6" hidden="false" customHeight="false" outlineLevel="0" collapsed="false">
      <c r="A133" s="50" t="s">
        <v>1634</v>
      </c>
      <c r="B133" s="59"/>
      <c r="C133" s="59"/>
      <c r="D133" s="40"/>
      <c r="E133" s="40"/>
      <c r="F133" s="59"/>
    </row>
    <row r="135" customFormat="false" ht="13.2" hidden="false" customHeight="false" outlineLevel="0" collapsed="false">
      <c r="A135" s="55" t="s">
        <v>1</v>
      </c>
      <c r="B135" s="55" t="s">
        <v>2</v>
      </c>
      <c r="C135" s="55" t="s">
        <v>660</v>
      </c>
      <c r="D135" s="55" t="s">
        <v>661</v>
      </c>
      <c r="E135" s="55" t="s">
        <v>4</v>
      </c>
      <c r="F135" s="55" t="s">
        <v>5</v>
      </c>
    </row>
    <row r="136" customFormat="false" ht="13.2" hidden="false" customHeight="false" outlineLevel="0" collapsed="false">
      <c r="A136" s="75" t="s">
        <v>16</v>
      </c>
      <c r="B136" s="79" t="n">
        <v>1</v>
      </c>
      <c r="C136" s="75" t="s">
        <v>1624</v>
      </c>
      <c r="D136" s="81" t="s">
        <v>741</v>
      </c>
      <c r="E136" s="81" t="s">
        <v>73</v>
      </c>
      <c r="F136" s="80" t="n">
        <v>224</v>
      </c>
    </row>
    <row r="137" customFormat="false" ht="13.2" hidden="false" customHeight="false" outlineLevel="0" collapsed="false">
      <c r="A137" s="81"/>
      <c r="B137" s="80" t="n">
        <v>2</v>
      </c>
      <c r="C137" s="81" t="s">
        <v>1561</v>
      </c>
      <c r="D137" s="81" t="s">
        <v>666</v>
      </c>
      <c r="E137" s="81" t="s">
        <v>120</v>
      </c>
      <c r="F137" s="80" t="n">
        <v>206</v>
      </c>
    </row>
    <row r="138" customFormat="false" ht="13.2" hidden="false" customHeight="false" outlineLevel="0" collapsed="false">
      <c r="A138" s="81"/>
      <c r="B138" s="80" t="n">
        <v>3</v>
      </c>
      <c r="C138" s="81" t="s">
        <v>1513</v>
      </c>
      <c r="D138" s="81" t="s">
        <v>1514</v>
      </c>
      <c r="E138" s="81" t="s">
        <v>120</v>
      </c>
      <c r="F138" s="80" t="n">
        <v>145</v>
      </c>
    </row>
    <row r="139" customFormat="false" ht="13.2" hidden="false" customHeight="false" outlineLevel="0" collapsed="false">
      <c r="A139" s="81"/>
      <c r="B139" s="80" t="n">
        <v>4</v>
      </c>
      <c r="C139" s="81" t="s">
        <v>1515</v>
      </c>
      <c r="D139" s="81" t="s">
        <v>727</v>
      </c>
      <c r="E139" s="81" t="s">
        <v>212</v>
      </c>
      <c r="F139" s="80" t="n">
        <v>90</v>
      </c>
    </row>
    <row r="140" customFormat="false" ht="13.2" hidden="false" customHeight="false" outlineLevel="0" collapsed="false">
      <c r="A140" s="81"/>
      <c r="B140" s="80" t="n">
        <v>5</v>
      </c>
      <c r="C140" s="81" t="s">
        <v>1494</v>
      </c>
      <c r="D140" s="81" t="s">
        <v>759</v>
      </c>
      <c r="E140" s="81" t="s">
        <v>56</v>
      </c>
      <c r="F140" s="80" t="n">
        <v>81</v>
      </c>
    </row>
    <row r="141" customFormat="false" ht="13.2" hidden="false" customHeight="false" outlineLevel="0" collapsed="false">
      <c r="A141" s="81"/>
      <c r="B141" s="80"/>
      <c r="C141" s="81"/>
      <c r="D141" s="81"/>
      <c r="E141" s="81"/>
      <c r="F141" s="80"/>
    </row>
    <row r="142" customFormat="false" ht="13.2" hidden="false" customHeight="false" outlineLevel="0" collapsed="false">
      <c r="A142" s="75" t="s">
        <v>38</v>
      </c>
      <c r="B142" s="79" t="n">
        <v>1</v>
      </c>
      <c r="C142" s="75" t="s">
        <v>1523</v>
      </c>
      <c r="D142" s="81" t="s">
        <v>755</v>
      </c>
      <c r="E142" s="81" t="s">
        <v>40</v>
      </c>
      <c r="F142" s="80" t="n">
        <v>220</v>
      </c>
    </row>
    <row r="143" customFormat="false" ht="13.2" hidden="false" customHeight="false" outlineLevel="0" collapsed="false">
      <c r="A143" s="81"/>
      <c r="B143" s="80" t="n">
        <v>2</v>
      </c>
      <c r="C143" s="75" t="s">
        <v>1492</v>
      </c>
      <c r="D143" s="81" t="s">
        <v>1493</v>
      </c>
      <c r="E143" s="81" t="s">
        <v>1560</v>
      </c>
      <c r="F143" s="80" t="n">
        <v>198</v>
      </c>
    </row>
    <row r="144" customFormat="false" ht="13.2" hidden="false" customHeight="false" outlineLevel="0" collapsed="false">
      <c r="A144" s="81"/>
      <c r="B144" s="80" t="n">
        <v>3</v>
      </c>
      <c r="C144" s="81" t="s">
        <v>1618</v>
      </c>
      <c r="D144" s="81" t="s">
        <v>1521</v>
      </c>
      <c r="E144" s="81" t="s">
        <v>40</v>
      </c>
      <c r="F144" s="80" t="n">
        <v>164</v>
      </c>
    </row>
    <row r="145" customFormat="false" ht="13.2" hidden="false" customHeight="false" outlineLevel="0" collapsed="false">
      <c r="A145" s="81"/>
      <c r="B145" s="80" t="n">
        <v>4</v>
      </c>
      <c r="C145" s="81" t="s">
        <v>1516</v>
      </c>
      <c r="D145" s="81" t="s">
        <v>1517</v>
      </c>
      <c r="E145" s="81" t="s">
        <v>120</v>
      </c>
      <c r="F145" s="80" t="n">
        <v>0</v>
      </c>
    </row>
    <row r="146" customFormat="false" ht="13.2" hidden="false" customHeight="false" outlineLevel="0" collapsed="false">
      <c r="A146" s="81"/>
      <c r="B146" s="80"/>
      <c r="C146" s="81"/>
      <c r="D146" s="81"/>
      <c r="E146" s="81"/>
      <c r="F146" s="80"/>
    </row>
    <row r="147" customFormat="false" ht="13.2" hidden="false" customHeight="false" outlineLevel="0" collapsed="false">
      <c r="A147" s="75" t="s">
        <v>1282</v>
      </c>
      <c r="B147" s="79" t="n">
        <v>1</v>
      </c>
      <c r="C147" s="75" t="s">
        <v>1524</v>
      </c>
      <c r="D147" s="81" t="s">
        <v>1525</v>
      </c>
      <c r="E147" s="81" t="s">
        <v>40</v>
      </c>
      <c r="F147" s="80" t="n">
        <v>131</v>
      </c>
    </row>
    <row r="148" customFormat="false" ht="13.2" hidden="false" customHeight="false" outlineLevel="0" collapsed="false">
      <c r="A148" s="81"/>
      <c r="B148" s="80"/>
      <c r="C148" s="81"/>
      <c r="D148" s="81"/>
      <c r="E148" s="81"/>
      <c r="F148" s="80"/>
    </row>
    <row r="149" customFormat="false" ht="13.2" hidden="false" customHeight="false" outlineLevel="0" collapsed="false">
      <c r="A149" s="75" t="s">
        <v>42</v>
      </c>
      <c r="B149" s="79" t="n">
        <v>1</v>
      </c>
      <c r="C149" s="75" t="s">
        <v>1537</v>
      </c>
      <c r="D149" s="81" t="s">
        <v>1538</v>
      </c>
      <c r="E149" s="81" t="s">
        <v>212</v>
      </c>
      <c r="F149" s="80" t="n">
        <v>261</v>
      </c>
    </row>
    <row r="150" customFormat="false" ht="13.2" hidden="false" customHeight="false" outlineLevel="0" collapsed="false">
      <c r="A150" s="81"/>
      <c r="B150" s="80" t="n">
        <v>2</v>
      </c>
      <c r="C150" s="81" t="s">
        <v>703</v>
      </c>
      <c r="D150" s="81" t="s">
        <v>704</v>
      </c>
      <c r="E150" s="81" t="s">
        <v>40</v>
      </c>
      <c r="F150" s="80" t="n">
        <v>244</v>
      </c>
    </row>
    <row r="151" customFormat="false" ht="13.2" hidden="false" customHeight="false" outlineLevel="0" collapsed="false">
      <c r="A151" s="81"/>
      <c r="B151" s="80" t="n">
        <v>3</v>
      </c>
      <c r="C151" s="81" t="s">
        <v>688</v>
      </c>
      <c r="D151" s="81" t="s">
        <v>706</v>
      </c>
      <c r="E151" s="81" t="s">
        <v>56</v>
      </c>
      <c r="F151" s="80" t="n">
        <v>206</v>
      </c>
    </row>
    <row r="152" customFormat="false" ht="13.2" hidden="false" customHeight="false" outlineLevel="0" collapsed="false">
      <c r="A152" s="81"/>
      <c r="B152" s="80" t="n">
        <v>4</v>
      </c>
      <c r="C152" s="81" t="s">
        <v>1522</v>
      </c>
      <c r="D152" s="81" t="s">
        <v>706</v>
      </c>
      <c r="E152" s="81" t="s">
        <v>212</v>
      </c>
      <c r="F152" s="80" t="n">
        <v>187</v>
      </c>
    </row>
    <row r="153" customFormat="false" ht="13.2" hidden="false" customHeight="false" outlineLevel="0" collapsed="false">
      <c r="A153" s="81"/>
      <c r="B153" s="80" t="n">
        <v>5</v>
      </c>
      <c r="C153" s="81" t="s">
        <v>701</v>
      </c>
      <c r="D153" s="81" t="s">
        <v>702</v>
      </c>
      <c r="E153" s="81" t="s">
        <v>863</v>
      </c>
      <c r="F153" s="80" t="n">
        <v>155</v>
      </c>
    </row>
    <row r="154" customFormat="false" ht="13.2" hidden="false" customHeight="false" outlineLevel="0" collapsed="false">
      <c r="A154" s="81"/>
      <c r="B154" s="80" t="n">
        <v>6</v>
      </c>
      <c r="C154" s="81" t="s">
        <v>1595</v>
      </c>
      <c r="D154" s="81" t="s">
        <v>693</v>
      </c>
      <c r="E154" s="81" t="s">
        <v>269</v>
      </c>
      <c r="F154" s="80" t="n">
        <v>133</v>
      </c>
    </row>
    <row r="155" customFormat="false" ht="13.2" hidden="false" customHeight="false" outlineLevel="0" collapsed="false">
      <c r="A155" s="81"/>
      <c r="B155" s="80" t="n">
        <v>7</v>
      </c>
      <c r="C155" s="81" t="s">
        <v>1494</v>
      </c>
      <c r="D155" s="81" t="s">
        <v>1565</v>
      </c>
      <c r="E155" s="81" t="s">
        <v>120</v>
      </c>
      <c r="F155" s="80" t="n">
        <v>133</v>
      </c>
    </row>
    <row r="156" customFormat="false" ht="13.2" hidden="false" customHeight="false" outlineLevel="0" collapsed="false">
      <c r="A156" s="81"/>
      <c r="B156" s="80" t="n">
        <v>8</v>
      </c>
      <c r="C156" s="81" t="s">
        <v>1507</v>
      </c>
      <c r="D156" s="81" t="s">
        <v>1508</v>
      </c>
      <c r="E156" s="81" t="s">
        <v>120</v>
      </c>
      <c r="F156" s="80" t="n">
        <v>0</v>
      </c>
    </row>
    <row r="158" customFormat="false" ht="13.2" hidden="false" customHeight="false" outlineLevel="0" collapsed="false">
      <c r="A158" s="74" t="s">
        <v>984</v>
      </c>
      <c r="B158" s="74" t="s">
        <v>111</v>
      </c>
      <c r="C158" s="74"/>
      <c r="D158" s="26" t="s">
        <v>1635</v>
      </c>
    </row>
    <row r="160" customFormat="false" ht="15.6" hidden="false" customHeight="false" outlineLevel="0" collapsed="false">
      <c r="A160" s="50" t="s">
        <v>1636</v>
      </c>
      <c r="B160" s="40"/>
      <c r="C160" s="40"/>
      <c r="D160" s="40"/>
      <c r="E160" s="40"/>
      <c r="F160" s="59"/>
    </row>
    <row r="162" customFormat="false" ht="13.2" hidden="false" customHeight="false" outlineLevel="0" collapsed="false">
      <c r="A162" s="55" t="s">
        <v>1</v>
      </c>
      <c r="B162" s="55" t="s">
        <v>2</v>
      </c>
      <c r="C162" s="55" t="s">
        <v>660</v>
      </c>
      <c r="D162" s="55" t="s">
        <v>661</v>
      </c>
      <c r="E162" s="55" t="s">
        <v>4</v>
      </c>
      <c r="F162" s="55" t="s">
        <v>5</v>
      </c>
    </row>
    <row r="163" customFormat="false" ht="13.2" hidden="false" customHeight="false" outlineLevel="0" collapsed="false">
      <c r="A163" s="75" t="s">
        <v>16</v>
      </c>
      <c r="B163" s="79" t="n">
        <v>1</v>
      </c>
      <c r="C163" s="75" t="s">
        <v>1574</v>
      </c>
      <c r="D163" s="81" t="s">
        <v>1575</v>
      </c>
      <c r="E163" s="81" t="s">
        <v>73</v>
      </c>
      <c r="F163" s="80" t="n">
        <v>406</v>
      </c>
    </row>
    <row r="164" customFormat="false" ht="13.2" hidden="false" customHeight="false" outlineLevel="0" collapsed="false">
      <c r="A164" s="81"/>
      <c r="B164" s="80" t="n">
        <v>2</v>
      </c>
      <c r="C164" s="81" t="s">
        <v>1494</v>
      </c>
      <c r="D164" s="81" t="s">
        <v>759</v>
      </c>
      <c r="E164" s="81" t="s">
        <v>56</v>
      </c>
      <c r="F164" s="80" t="n">
        <v>323</v>
      </c>
    </row>
    <row r="165" customFormat="false" ht="13.2" hidden="false" customHeight="false" outlineLevel="0" collapsed="false">
      <c r="A165" s="81"/>
      <c r="B165" s="80"/>
      <c r="C165" s="81"/>
      <c r="D165" s="81"/>
      <c r="E165" s="81"/>
      <c r="F165" s="80"/>
    </row>
    <row r="166" customFormat="false" ht="13.2" hidden="false" customHeight="false" outlineLevel="0" collapsed="false">
      <c r="A166" s="75" t="s">
        <v>38</v>
      </c>
      <c r="B166" s="79" t="n">
        <v>1</v>
      </c>
      <c r="C166" s="75" t="s">
        <v>682</v>
      </c>
      <c r="D166" s="81" t="s">
        <v>683</v>
      </c>
      <c r="E166" s="81" t="s">
        <v>73</v>
      </c>
      <c r="F166" s="80" t="n">
        <v>423</v>
      </c>
    </row>
    <row r="167" customFormat="false" ht="13.2" hidden="false" customHeight="false" outlineLevel="0" collapsed="false">
      <c r="A167" s="81"/>
      <c r="B167" s="80"/>
      <c r="C167" s="81"/>
      <c r="D167" s="81"/>
      <c r="E167" s="81"/>
      <c r="F167" s="80"/>
    </row>
    <row r="168" customFormat="false" ht="13.2" hidden="false" customHeight="false" outlineLevel="0" collapsed="false">
      <c r="A168" s="75" t="s">
        <v>42</v>
      </c>
      <c r="B168" s="79" t="n">
        <v>1</v>
      </c>
      <c r="C168" s="75" t="s">
        <v>701</v>
      </c>
      <c r="D168" s="81" t="s">
        <v>702</v>
      </c>
      <c r="E168" s="81" t="s">
        <v>863</v>
      </c>
      <c r="F168" s="80" t="n">
        <v>316</v>
      </c>
    </row>
  </sheetData>
  <mergeCells count="2">
    <mergeCell ref="A3:F3"/>
    <mergeCell ref="A38:F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90" man="true" max="16383" min="0"/>
    <brk id="13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G125" activeCellId="0" sqref="G1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8.55"/>
    <col collapsed="false" customWidth="true" hidden="false" outlineLevel="0" max="3" min="3" style="0" width="13.99"/>
    <col collapsed="false" customWidth="true" hidden="false" outlineLevel="0" max="5" min="5" style="0" width="19.99"/>
  </cols>
  <sheetData>
    <row r="1" customFormat="false" ht="21" hidden="false" customHeight="false" outlineLevel="0" collapsed="false">
      <c r="A1" s="49" t="s">
        <v>1637</v>
      </c>
      <c r="B1" s="211"/>
      <c r="C1" s="212"/>
      <c r="D1" s="212"/>
      <c r="E1" s="212"/>
      <c r="F1" s="211"/>
    </row>
    <row r="2" customFormat="false" ht="13.2" hidden="false" customHeight="false" outlineLevel="0" collapsed="false">
      <c r="A2" s="59"/>
      <c r="B2" s="51"/>
      <c r="C2" s="59"/>
      <c r="D2" s="59"/>
      <c r="E2" s="59"/>
      <c r="F2" s="51"/>
    </row>
    <row r="3" customFormat="false" ht="13.2" hidden="false" customHeight="true" outlineLevel="0" collapsed="false">
      <c r="A3" s="213"/>
      <c r="B3" s="213"/>
      <c r="C3" s="213"/>
      <c r="D3" s="213"/>
      <c r="E3" s="213"/>
      <c r="F3" s="213"/>
    </row>
    <row r="4" customFormat="false" ht="13.2" hidden="false" customHeight="false" outlineLevel="0" collapsed="false">
      <c r="A4" s="56" t="s">
        <v>1</v>
      </c>
      <c r="B4" s="55" t="s">
        <v>2</v>
      </c>
      <c r="C4" s="56" t="s">
        <v>660</v>
      </c>
      <c r="D4" s="56" t="s">
        <v>661</v>
      </c>
      <c r="E4" s="56" t="s">
        <v>4</v>
      </c>
      <c r="F4" s="55" t="s">
        <v>5</v>
      </c>
    </row>
    <row r="5" customFormat="false" ht="13.2" hidden="false" customHeight="false" outlineLevel="0" collapsed="false">
      <c r="A5" s="56" t="s">
        <v>476</v>
      </c>
      <c r="B5" s="55" t="n">
        <v>1</v>
      </c>
      <c r="C5" s="56" t="s">
        <v>1638</v>
      </c>
      <c r="D5" s="56" t="s">
        <v>1639</v>
      </c>
      <c r="E5" s="56" t="s">
        <v>1640</v>
      </c>
      <c r="F5" s="55" t="n">
        <v>127</v>
      </c>
    </row>
    <row r="6" customFormat="false" ht="14.25" hidden="false" customHeight="true" outlineLevel="0" collapsed="false">
      <c r="A6" s="56"/>
      <c r="B6" s="54" t="n">
        <v>2</v>
      </c>
      <c r="C6" s="57" t="s">
        <v>1641</v>
      </c>
      <c r="D6" s="57" t="s">
        <v>1642</v>
      </c>
      <c r="E6" s="57" t="s">
        <v>8</v>
      </c>
      <c r="F6" s="55" t="n">
        <v>101</v>
      </c>
    </row>
    <row r="7" customFormat="false" ht="13.2" hidden="false" customHeight="false" outlineLevel="0" collapsed="false">
      <c r="A7" s="56"/>
      <c r="B7" s="55"/>
      <c r="C7" s="56"/>
      <c r="D7" s="56"/>
      <c r="E7" s="56"/>
      <c r="F7" s="55"/>
    </row>
    <row r="8" customFormat="false" ht="13.2" hidden="false" customHeight="false" outlineLevel="0" collapsed="false">
      <c r="A8" s="75" t="s">
        <v>1643</v>
      </c>
      <c r="B8" s="79" t="n">
        <v>1</v>
      </c>
      <c r="C8" s="75" t="s">
        <v>1531</v>
      </c>
      <c r="D8" s="75" t="s">
        <v>674</v>
      </c>
      <c r="E8" s="81" t="s">
        <v>1644</v>
      </c>
      <c r="F8" s="80" t="n">
        <v>234</v>
      </c>
    </row>
    <row r="9" customFormat="false" ht="13.2" hidden="false" customHeight="false" outlineLevel="0" collapsed="false">
      <c r="A9" s="75"/>
      <c r="B9" s="80"/>
      <c r="C9" s="81"/>
      <c r="D9" s="81"/>
      <c r="E9" s="81"/>
      <c r="F9" s="80"/>
    </row>
    <row r="10" customFormat="false" ht="13.2" hidden="false" customHeight="false" outlineLevel="0" collapsed="false">
      <c r="A10" s="75" t="s">
        <v>1568</v>
      </c>
      <c r="B10" s="79" t="n">
        <v>1</v>
      </c>
      <c r="C10" s="75" t="s">
        <v>1609</v>
      </c>
      <c r="D10" s="75" t="s">
        <v>1610</v>
      </c>
      <c r="E10" s="81" t="s">
        <v>8</v>
      </c>
      <c r="F10" s="80" t="n">
        <v>211</v>
      </c>
    </row>
    <row r="11" customFormat="false" ht="13.2" hidden="false" customHeight="false" outlineLevel="0" collapsed="false">
      <c r="A11" s="75"/>
      <c r="B11" s="80"/>
      <c r="C11" s="81"/>
      <c r="D11" s="81"/>
      <c r="E11" s="81"/>
      <c r="F11" s="80"/>
    </row>
    <row r="12" customFormat="false" ht="13.2" hidden="false" customHeight="false" outlineLevel="0" collapsed="false">
      <c r="A12" s="75" t="s">
        <v>16</v>
      </c>
      <c r="B12" s="79" t="n">
        <v>1</v>
      </c>
      <c r="C12" s="75" t="s">
        <v>1533</v>
      </c>
      <c r="D12" s="75" t="s">
        <v>1534</v>
      </c>
      <c r="E12" s="81" t="s">
        <v>1640</v>
      </c>
      <c r="F12" s="80" t="n">
        <v>324</v>
      </c>
    </row>
    <row r="13" customFormat="false" ht="13.2" hidden="false" customHeight="false" outlineLevel="0" collapsed="false">
      <c r="A13" s="75"/>
      <c r="B13" s="80" t="n">
        <v>2</v>
      </c>
      <c r="C13" s="81" t="s">
        <v>1574</v>
      </c>
      <c r="D13" s="81" t="s">
        <v>1575</v>
      </c>
      <c r="E13" s="81" t="s">
        <v>1640</v>
      </c>
      <c r="F13" s="80" t="n">
        <v>323</v>
      </c>
    </row>
    <row r="14" customFormat="false" ht="13.2" hidden="false" customHeight="false" outlineLevel="0" collapsed="false">
      <c r="A14" s="75"/>
      <c r="B14" s="80" t="n">
        <v>3</v>
      </c>
      <c r="C14" s="81" t="s">
        <v>1576</v>
      </c>
      <c r="D14" s="81" t="s">
        <v>1577</v>
      </c>
      <c r="E14" s="81" t="s">
        <v>1640</v>
      </c>
      <c r="F14" s="80" t="n">
        <v>241</v>
      </c>
    </row>
    <row r="15" customFormat="false" ht="13.2" hidden="false" customHeight="false" outlineLevel="0" collapsed="false">
      <c r="A15" s="75"/>
      <c r="B15" s="80"/>
      <c r="C15" s="81"/>
      <c r="D15" s="81"/>
      <c r="E15" s="81"/>
      <c r="F15" s="80"/>
    </row>
    <row r="16" customFormat="false" ht="13.2" hidden="false" customHeight="false" outlineLevel="0" collapsed="false">
      <c r="A16" s="75" t="s">
        <v>33</v>
      </c>
      <c r="B16" s="79" t="n">
        <v>1</v>
      </c>
      <c r="C16" s="75" t="s">
        <v>1626</v>
      </c>
      <c r="D16" s="75" t="s">
        <v>1627</v>
      </c>
      <c r="E16" s="81" t="s">
        <v>1640</v>
      </c>
      <c r="F16" s="80" t="n">
        <v>179</v>
      </c>
    </row>
    <row r="17" customFormat="false" ht="13.2" hidden="false" customHeight="false" outlineLevel="0" collapsed="false">
      <c r="A17" s="75"/>
      <c r="B17" s="80"/>
      <c r="C17" s="81"/>
      <c r="D17" s="81"/>
      <c r="E17" s="81"/>
      <c r="F17" s="80"/>
    </row>
    <row r="18" customFormat="false" ht="13.2" hidden="false" customHeight="false" outlineLevel="0" collapsed="false">
      <c r="A18" s="75" t="s">
        <v>38</v>
      </c>
      <c r="B18" s="79" t="n">
        <v>1</v>
      </c>
      <c r="C18" s="75" t="s">
        <v>682</v>
      </c>
      <c r="D18" s="75" t="s">
        <v>683</v>
      </c>
      <c r="E18" s="81" t="s">
        <v>1640</v>
      </c>
      <c r="F18" s="80" t="n">
        <v>347</v>
      </c>
    </row>
    <row r="19" customFormat="false" ht="13.2" hidden="false" customHeight="false" outlineLevel="0" collapsed="false">
      <c r="A19" s="75"/>
      <c r="B19" s="80" t="n">
        <v>2</v>
      </c>
      <c r="C19" s="81" t="s">
        <v>679</v>
      </c>
      <c r="D19" s="81" t="s">
        <v>680</v>
      </c>
      <c r="E19" s="81" t="s">
        <v>8</v>
      </c>
      <c r="F19" s="80" t="n">
        <v>313</v>
      </c>
    </row>
    <row r="20" customFormat="false" ht="13.2" hidden="false" customHeight="false" outlineLevel="0" collapsed="false">
      <c r="A20" s="75"/>
      <c r="B20" s="80" t="n">
        <v>3</v>
      </c>
      <c r="C20" s="81" t="s">
        <v>1609</v>
      </c>
      <c r="D20" s="81" t="s">
        <v>1612</v>
      </c>
      <c r="E20" s="81" t="s">
        <v>8</v>
      </c>
      <c r="F20" s="80" t="n">
        <v>217</v>
      </c>
    </row>
    <row r="21" customFormat="false" ht="13.2" hidden="false" customHeight="false" outlineLevel="0" collapsed="false">
      <c r="A21" s="75"/>
      <c r="B21" s="80"/>
      <c r="C21" s="81"/>
      <c r="D21" s="81"/>
      <c r="E21" s="81"/>
      <c r="F21" s="80"/>
    </row>
    <row r="22" customFormat="false" ht="13.2" hidden="false" customHeight="false" outlineLevel="0" collapsed="false">
      <c r="A22" s="75" t="s">
        <v>1282</v>
      </c>
      <c r="B22" s="79" t="n">
        <v>1</v>
      </c>
      <c r="C22" s="75" t="s">
        <v>673</v>
      </c>
      <c r="D22" s="75" t="s">
        <v>690</v>
      </c>
      <c r="E22" s="81" t="s">
        <v>1645</v>
      </c>
      <c r="F22" s="80" t="n">
        <v>324</v>
      </c>
    </row>
    <row r="23" customFormat="false" ht="13.2" hidden="false" customHeight="false" outlineLevel="0" collapsed="false">
      <c r="A23" s="75"/>
      <c r="B23" s="224" t="n">
        <v>2</v>
      </c>
      <c r="C23" s="223" t="s">
        <v>1646</v>
      </c>
      <c r="D23" s="223" t="s">
        <v>1647</v>
      </c>
      <c r="E23" s="81" t="s">
        <v>8</v>
      </c>
      <c r="F23" s="80" t="n">
        <v>278</v>
      </c>
    </row>
    <row r="24" customFormat="false" ht="13.2" hidden="false" customHeight="false" outlineLevel="0" collapsed="false">
      <c r="A24" s="75"/>
      <c r="B24" s="79"/>
      <c r="C24" s="75"/>
      <c r="D24" s="75"/>
      <c r="E24" s="81"/>
      <c r="F24" s="80"/>
    </row>
    <row r="25" customFormat="false" ht="13.2" hidden="false" customHeight="false" outlineLevel="0" collapsed="false">
      <c r="A25" s="75" t="s">
        <v>42</v>
      </c>
      <c r="B25" s="79" t="n">
        <v>1</v>
      </c>
      <c r="C25" s="75" t="s">
        <v>705</v>
      </c>
      <c r="D25" s="75" t="s">
        <v>706</v>
      </c>
      <c r="E25" s="81" t="s">
        <v>1640</v>
      </c>
      <c r="F25" s="80" t="n">
        <v>316</v>
      </c>
    </row>
    <row r="26" customFormat="false" ht="13.2" hidden="false" customHeight="false" outlineLevel="0" collapsed="false">
      <c r="A26" s="75"/>
      <c r="B26" s="224" t="n">
        <v>2</v>
      </c>
      <c r="C26" s="223" t="s">
        <v>701</v>
      </c>
      <c r="D26" s="223" t="s">
        <v>702</v>
      </c>
      <c r="E26" s="81" t="s">
        <v>104</v>
      </c>
      <c r="F26" s="80" t="n">
        <v>303</v>
      </c>
    </row>
    <row r="27" customFormat="false" ht="13.2" hidden="false" customHeight="false" outlineLevel="0" collapsed="false">
      <c r="A27" s="81"/>
      <c r="B27" s="80" t="n">
        <v>3</v>
      </c>
      <c r="C27" s="81" t="s">
        <v>707</v>
      </c>
      <c r="D27" s="81" t="s">
        <v>704</v>
      </c>
      <c r="E27" s="81" t="s">
        <v>1640</v>
      </c>
      <c r="F27" s="80" t="n">
        <v>285</v>
      </c>
    </row>
    <row r="28" customFormat="false" ht="13.2" hidden="false" customHeight="false" outlineLevel="0" collapsed="false">
      <c r="A28" s="81"/>
      <c r="B28" s="80" t="n">
        <v>4</v>
      </c>
      <c r="C28" s="81" t="s">
        <v>1648</v>
      </c>
      <c r="D28" s="81" t="s">
        <v>1629</v>
      </c>
      <c r="E28" s="81" t="s">
        <v>8</v>
      </c>
      <c r="F28" s="80" t="n">
        <v>281</v>
      </c>
    </row>
    <row r="30" customFormat="false" ht="13.2" hidden="false" customHeight="false" outlineLevel="0" collapsed="false">
      <c r="A30" s="74" t="s">
        <v>1526</v>
      </c>
      <c r="B30" s="26" t="s">
        <v>16</v>
      </c>
      <c r="D30" s="26" t="s">
        <v>1649</v>
      </c>
    </row>
    <row r="32" customFormat="false" ht="13.2" hidden="false" customHeight="false" outlineLevel="0" collapsed="false">
      <c r="B32" s="26" t="s">
        <v>38</v>
      </c>
      <c r="D32" s="26" t="s">
        <v>1650</v>
      </c>
    </row>
    <row r="34" customFormat="false" ht="13.2" hidden="false" customHeight="false" outlineLevel="0" collapsed="false">
      <c r="B34" s="74"/>
      <c r="D34" s="74"/>
    </row>
    <row r="35" customFormat="false" ht="16.8" hidden="false" customHeight="false" outlineLevel="0" collapsed="false">
      <c r="A35" s="216" t="s">
        <v>1651</v>
      </c>
      <c r="B35" s="74"/>
      <c r="C35" s="74"/>
      <c r="D35" s="74"/>
      <c r="E35" s="74"/>
      <c r="F35" s="74"/>
    </row>
    <row r="36" customFormat="false" ht="13.2" hidden="false" customHeight="false" outlineLevel="0" collapsed="false">
      <c r="A36" s="59"/>
      <c r="B36" s="51"/>
      <c r="C36" s="59"/>
      <c r="D36" s="59"/>
      <c r="E36" s="59"/>
      <c r="F36" s="59"/>
    </row>
    <row r="37" customFormat="false" ht="13.2" hidden="false" customHeight="true" outlineLevel="0" collapsed="false">
      <c r="A37" s="213"/>
      <c r="B37" s="213"/>
      <c r="C37" s="213"/>
      <c r="D37" s="213"/>
      <c r="E37" s="213"/>
      <c r="F37" s="213"/>
    </row>
    <row r="38" customFormat="false" ht="13.2" hidden="false" customHeight="false" outlineLevel="0" collapsed="false">
      <c r="A38" s="55" t="s">
        <v>1</v>
      </c>
      <c r="B38" s="55" t="s">
        <v>2</v>
      </c>
      <c r="C38" s="55" t="s">
        <v>660</v>
      </c>
      <c r="D38" s="55" t="s">
        <v>661</v>
      </c>
      <c r="E38" s="55" t="s">
        <v>4</v>
      </c>
      <c r="F38" s="55" t="s">
        <v>5</v>
      </c>
    </row>
    <row r="39" customFormat="false" ht="13.2" hidden="false" customHeight="false" outlineLevel="0" collapsed="false">
      <c r="A39" s="217" t="s">
        <v>204</v>
      </c>
      <c r="B39" s="80"/>
      <c r="C39" s="81"/>
      <c r="D39" s="81"/>
      <c r="E39" s="81"/>
      <c r="F39" s="81"/>
    </row>
    <row r="40" customFormat="false" ht="13.2" hidden="false" customHeight="false" outlineLevel="0" collapsed="false">
      <c r="A40" s="75" t="s">
        <v>16</v>
      </c>
      <c r="B40" s="79" t="n">
        <v>1</v>
      </c>
      <c r="C40" s="75" t="s">
        <v>1494</v>
      </c>
      <c r="D40" s="81" t="s">
        <v>759</v>
      </c>
      <c r="E40" s="81" t="s">
        <v>56</v>
      </c>
      <c r="F40" s="80" t="n">
        <v>249</v>
      </c>
      <c r="I40" s="226"/>
      <c r="J40" s="226"/>
      <c r="K40" s="226"/>
      <c r="L40" s="226"/>
      <c r="M40" s="227"/>
      <c r="N40" s="227"/>
    </row>
    <row r="41" customFormat="false" ht="13.2" hidden="false" customHeight="false" outlineLevel="0" collapsed="false">
      <c r="A41" s="75"/>
      <c r="B41" s="80" t="n">
        <v>2</v>
      </c>
      <c r="C41" s="81" t="s">
        <v>1513</v>
      </c>
      <c r="D41" s="81" t="s">
        <v>1514</v>
      </c>
      <c r="E41" s="81" t="s">
        <v>120</v>
      </c>
      <c r="F41" s="80" t="n">
        <v>244</v>
      </c>
      <c r="I41" s="228"/>
      <c r="J41" s="227"/>
      <c r="K41" s="227"/>
      <c r="L41" s="226"/>
      <c r="M41" s="226"/>
      <c r="N41" s="227"/>
      <c r="O41" s="227"/>
      <c r="P41" s="227"/>
      <c r="Q41" s="227"/>
    </row>
    <row r="42" customFormat="false" ht="13.2" hidden="false" customHeight="false" outlineLevel="0" collapsed="false">
      <c r="A42" s="75"/>
      <c r="B42" s="80" t="n">
        <v>3</v>
      </c>
      <c r="C42" s="81" t="s">
        <v>1652</v>
      </c>
      <c r="D42" s="81" t="s">
        <v>1653</v>
      </c>
      <c r="E42" s="81" t="s">
        <v>863</v>
      </c>
      <c r="F42" s="80" t="n">
        <v>198</v>
      </c>
      <c r="I42" s="228"/>
      <c r="J42" s="227"/>
      <c r="K42" s="227"/>
      <c r="L42" s="226"/>
      <c r="M42" s="226"/>
      <c r="N42" s="227"/>
      <c r="O42" s="227"/>
      <c r="P42" s="227"/>
      <c r="Q42" s="227"/>
    </row>
    <row r="43" customFormat="false" ht="13.2" hidden="false" customHeight="false" outlineLevel="0" collapsed="false">
      <c r="A43" s="75"/>
      <c r="B43" s="80" t="n">
        <v>4</v>
      </c>
      <c r="C43" s="81" t="s">
        <v>1496</v>
      </c>
      <c r="D43" s="81" t="s">
        <v>1654</v>
      </c>
      <c r="E43" s="81" t="s">
        <v>269</v>
      </c>
      <c r="F43" s="80" t="n">
        <v>189</v>
      </c>
      <c r="I43" s="228"/>
      <c r="J43" s="227"/>
      <c r="K43" s="227"/>
      <c r="L43" s="226"/>
      <c r="M43" s="226"/>
      <c r="N43" s="227"/>
      <c r="O43" s="227"/>
      <c r="P43" s="227"/>
      <c r="Q43" s="227"/>
    </row>
    <row r="44" customFormat="false" ht="13.2" hidden="false" customHeight="false" outlineLevel="0" collapsed="false">
      <c r="A44" s="75"/>
      <c r="B44" s="80"/>
      <c r="C44" s="81"/>
      <c r="D44" s="81"/>
      <c r="E44" s="81"/>
      <c r="F44" s="80"/>
      <c r="I44" s="228"/>
      <c r="J44" s="227"/>
      <c r="K44" s="227"/>
      <c r="L44" s="226"/>
      <c r="M44" s="226"/>
      <c r="N44" s="227"/>
      <c r="O44" s="227"/>
      <c r="P44" s="227"/>
      <c r="Q44" s="227"/>
    </row>
    <row r="45" customFormat="false" ht="13.2" hidden="false" customHeight="false" outlineLevel="0" collapsed="false">
      <c r="A45" s="75" t="s">
        <v>38</v>
      </c>
      <c r="B45" s="79" t="n">
        <v>1</v>
      </c>
      <c r="C45" s="75" t="s">
        <v>1496</v>
      </c>
      <c r="D45" s="81" t="s">
        <v>1497</v>
      </c>
      <c r="E45" s="81" t="s">
        <v>269</v>
      </c>
      <c r="F45" s="80" t="n">
        <v>328</v>
      </c>
      <c r="I45" s="227"/>
      <c r="J45" s="227"/>
      <c r="K45" s="226"/>
      <c r="L45" s="226"/>
      <c r="M45" s="226"/>
      <c r="N45" s="227"/>
      <c r="O45" s="227"/>
      <c r="P45" s="227"/>
    </row>
    <row r="46" customFormat="false" ht="13.2" hidden="false" customHeight="false" outlineLevel="0" collapsed="false">
      <c r="A46" s="75"/>
      <c r="B46" s="80" t="n">
        <v>2</v>
      </c>
      <c r="C46" s="81" t="s">
        <v>1492</v>
      </c>
      <c r="D46" s="81" t="s">
        <v>1493</v>
      </c>
      <c r="E46" s="81" t="s">
        <v>863</v>
      </c>
      <c r="F46" s="80" t="n">
        <v>261</v>
      </c>
      <c r="I46" s="228"/>
      <c r="J46" s="227"/>
      <c r="K46" s="227"/>
      <c r="L46" s="226"/>
      <c r="M46" s="226"/>
      <c r="N46" s="227"/>
      <c r="O46" s="227"/>
      <c r="P46" s="227"/>
      <c r="Q46" s="227"/>
    </row>
    <row r="47" customFormat="false" ht="13.2" hidden="false" customHeight="false" outlineLevel="0" collapsed="false">
      <c r="A47" s="75"/>
      <c r="B47" s="80" t="n">
        <v>3</v>
      </c>
      <c r="C47" s="81" t="s">
        <v>1495</v>
      </c>
      <c r="D47" s="81" t="s">
        <v>1493</v>
      </c>
      <c r="E47" s="81" t="s">
        <v>62</v>
      </c>
      <c r="F47" s="80" t="n">
        <v>231</v>
      </c>
      <c r="I47" s="228"/>
      <c r="J47" s="227"/>
      <c r="K47" s="227"/>
      <c r="L47" s="226"/>
      <c r="M47" s="226"/>
      <c r="N47" s="227"/>
      <c r="O47" s="227"/>
      <c r="P47" s="227"/>
      <c r="Q47" s="227"/>
    </row>
    <row r="48" customFormat="false" ht="13.2" hidden="false" customHeight="false" outlineLevel="0" collapsed="false">
      <c r="A48" s="75"/>
      <c r="B48" s="80" t="n">
        <v>4</v>
      </c>
      <c r="C48" s="81" t="s">
        <v>1541</v>
      </c>
      <c r="D48" s="81" t="s">
        <v>1542</v>
      </c>
      <c r="E48" s="81" t="s">
        <v>269</v>
      </c>
      <c r="F48" s="80" t="n">
        <v>231</v>
      </c>
      <c r="I48" s="228"/>
      <c r="J48" s="227"/>
      <c r="K48" s="227"/>
      <c r="L48" s="226"/>
      <c r="M48" s="226"/>
      <c r="N48" s="227"/>
      <c r="O48" s="227"/>
      <c r="P48" s="227"/>
      <c r="Q48" s="227"/>
    </row>
    <row r="49" customFormat="false" ht="13.2" hidden="false" customHeight="false" outlineLevel="0" collapsed="false">
      <c r="A49" s="75"/>
      <c r="B49" s="80" t="n">
        <v>5</v>
      </c>
      <c r="C49" s="81" t="s">
        <v>1618</v>
      </c>
      <c r="D49" s="81" t="s">
        <v>1521</v>
      </c>
      <c r="E49" s="81" t="s">
        <v>40</v>
      </c>
      <c r="F49" s="80" t="n">
        <v>221</v>
      </c>
      <c r="I49" s="228"/>
      <c r="J49" s="227"/>
      <c r="K49" s="227"/>
      <c r="L49" s="226"/>
      <c r="M49" s="226"/>
      <c r="N49" s="227"/>
      <c r="O49" s="227"/>
      <c r="P49" s="227"/>
      <c r="Q49" s="227"/>
    </row>
    <row r="50" customFormat="false" ht="13.2" hidden="false" customHeight="false" outlineLevel="0" collapsed="false">
      <c r="A50" s="75"/>
      <c r="B50" s="80" t="n">
        <v>6</v>
      </c>
      <c r="C50" s="81" t="s">
        <v>1504</v>
      </c>
      <c r="D50" s="81" t="s">
        <v>1497</v>
      </c>
      <c r="E50" s="81" t="s">
        <v>40</v>
      </c>
      <c r="F50" s="80" t="n">
        <v>201</v>
      </c>
      <c r="I50" s="228"/>
      <c r="J50" s="227"/>
      <c r="K50" s="227"/>
      <c r="L50" s="226"/>
      <c r="M50" s="226"/>
      <c r="N50" s="227"/>
      <c r="O50" s="227"/>
      <c r="P50" s="227"/>
      <c r="Q50" s="227"/>
    </row>
    <row r="51" customFormat="false" ht="13.2" hidden="false" customHeight="false" outlineLevel="0" collapsed="false">
      <c r="A51" s="75"/>
      <c r="B51" s="80"/>
      <c r="C51" s="81"/>
      <c r="D51" s="81"/>
      <c r="E51" s="81"/>
      <c r="F51" s="80"/>
      <c r="I51" s="228"/>
      <c r="J51" s="227"/>
      <c r="K51" s="227"/>
      <c r="L51" s="226"/>
      <c r="M51" s="226"/>
      <c r="N51" s="227"/>
      <c r="O51" s="227"/>
      <c r="P51" s="227"/>
      <c r="Q51" s="227"/>
    </row>
    <row r="52" customFormat="false" ht="13.2" hidden="false" customHeight="false" outlineLevel="0" collapsed="false">
      <c r="A52" s="75" t="s">
        <v>42</v>
      </c>
      <c r="B52" s="79" t="n">
        <v>1</v>
      </c>
      <c r="C52" s="75" t="s">
        <v>1507</v>
      </c>
      <c r="D52" s="81" t="s">
        <v>1508</v>
      </c>
      <c r="E52" s="81" t="s">
        <v>120</v>
      </c>
      <c r="F52" s="80" t="n">
        <v>202</v>
      </c>
      <c r="H52" s="227"/>
      <c r="I52" s="227"/>
      <c r="J52" s="226"/>
      <c r="K52" s="226"/>
      <c r="L52" s="226"/>
      <c r="M52" s="226"/>
      <c r="N52" s="227"/>
      <c r="O52" s="227"/>
    </row>
    <row r="53" customFormat="false" ht="13.2" hidden="false" customHeight="false" outlineLevel="0" collapsed="false">
      <c r="A53" s="75"/>
      <c r="B53" s="80" t="n">
        <v>2</v>
      </c>
      <c r="C53" s="81" t="s">
        <v>701</v>
      </c>
      <c r="D53" s="81" t="s">
        <v>748</v>
      </c>
      <c r="E53" s="81" t="s">
        <v>62</v>
      </c>
      <c r="F53" s="80" t="n">
        <v>188</v>
      </c>
      <c r="H53" s="228"/>
      <c r="I53" s="227"/>
      <c r="J53" s="227"/>
      <c r="K53" s="226"/>
      <c r="L53" s="226"/>
      <c r="M53" s="226"/>
      <c r="N53" s="227"/>
      <c r="O53" s="227"/>
      <c r="P53" s="227"/>
    </row>
    <row r="54" customFormat="false" ht="13.2" hidden="false" customHeight="false" outlineLevel="0" collapsed="false">
      <c r="A54" s="81"/>
      <c r="B54" s="80" t="n">
        <v>3</v>
      </c>
      <c r="C54" s="81" t="s">
        <v>1502</v>
      </c>
      <c r="D54" s="81" t="s">
        <v>1503</v>
      </c>
      <c r="E54" s="81" t="s">
        <v>56</v>
      </c>
      <c r="F54" s="80" t="n">
        <v>167</v>
      </c>
      <c r="H54" s="228"/>
      <c r="I54" s="227"/>
      <c r="J54" s="227"/>
      <c r="K54" s="226"/>
      <c r="L54" s="226"/>
      <c r="M54" s="226"/>
      <c r="N54" s="227"/>
      <c r="O54" s="227"/>
      <c r="P54" s="227"/>
    </row>
    <row r="55" customFormat="false" ht="13.2" hidden="false" customHeight="false" outlineLevel="0" collapsed="false">
      <c r="A55" s="102"/>
      <c r="B55" s="80" t="n">
        <v>4</v>
      </c>
      <c r="C55" s="81" t="s">
        <v>1494</v>
      </c>
      <c r="D55" s="81" t="s">
        <v>1565</v>
      </c>
      <c r="E55" s="81" t="s">
        <v>120</v>
      </c>
      <c r="F55" s="80" t="n">
        <v>143</v>
      </c>
      <c r="H55" s="228"/>
      <c r="I55" s="227"/>
      <c r="J55" s="227"/>
      <c r="K55" s="226"/>
      <c r="L55" s="226"/>
      <c r="M55" s="226"/>
      <c r="N55" s="227"/>
      <c r="O55" s="227"/>
      <c r="P55" s="227"/>
    </row>
    <row r="56" customFormat="false" ht="13.2" hidden="false" customHeight="false" outlineLevel="0" collapsed="false">
      <c r="A56" s="102"/>
      <c r="B56" s="96" t="n">
        <v>5</v>
      </c>
      <c r="C56" s="98" t="s">
        <v>1510</v>
      </c>
      <c r="D56" s="98" t="s">
        <v>1511</v>
      </c>
      <c r="E56" s="98" t="s">
        <v>62</v>
      </c>
      <c r="F56" s="96" t="n">
        <v>100</v>
      </c>
      <c r="H56" s="228"/>
      <c r="I56" s="227"/>
      <c r="J56" s="227"/>
      <c r="K56" s="226"/>
      <c r="L56" s="226"/>
      <c r="M56" s="226"/>
      <c r="N56" s="227"/>
      <c r="O56" s="227"/>
      <c r="P56" s="227"/>
    </row>
    <row r="57" customFormat="false" ht="13.8" hidden="false" customHeight="false" outlineLevel="0" collapsed="false">
      <c r="A57" s="86"/>
      <c r="B57" s="85"/>
      <c r="C57" s="86"/>
      <c r="D57" s="86"/>
      <c r="E57" s="86"/>
      <c r="F57" s="85"/>
      <c r="H57" s="228"/>
      <c r="I57" s="227"/>
      <c r="J57" s="227"/>
      <c r="K57" s="226"/>
      <c r="L57" s="226"/>
      <c r="M57" s="226"/>
      <c r="N57" s="227"/>
      <c r="O57" s="227"/>
      <c r="P57" s="227"/>
    </row>
    <row r="58" customFormat="false" ht="13.2" hidden="false" customHeight="false" outlineLevel="0" collapsed="false">
      <c r="A58" s="218" t="s">
        <v>349</v>
      </c>
      <c r="B58" s="98"/>
      <c r="C58" s="98"/>
      <c r="D58" s="98"/>
      <c r="E58" s="98"/>
      <c r="F58" s="98"/>
      <c r="H58" s="228"/>
      <c r="I58" s="227"/>
      <c r="J58" s="227"/>
      <c r="K58" s="226"/>
      <c r="L58" s="226"/>
      <c r="M58" s="226"/>
      <c r="N58" s="227"/>
      <c r="O58" s="227"/>
      <c r="P58" s="227"/>
    </row>
    <row r="59" customFormat="false" ht="13.2" hidden="false" customHeight="false" outlineLevel="0" collapsed="false">
      <c r="A59" s="75" t="s">
        <v>16</v>
      </c>
      <c r="B59" s="79" t="n">
        <v>1</v>
      </c>
      <c r="C59" s="75" t="s">
        <v>1512</v>
      </c>
      <c r="D59" s="81" t="s">
        <v>1532</v>
      </c>
      <c r="E59" s="81" t="s">
        <v>1587</v>
      </c>
      <c r="F59" s="80" t="n">
        <v>316</v>
      </c>
    </row>
    <row r="60" customFormat="false" ht="13.2" hidden="false" customHeight="false" outlineLevel="0" collapsed="false">
      <c r="A60" s="75"/>
      <c r="B60" s="80" t="n">
        <v>2</v>
      </c>
      <c r="C60" s="81" t="s">
        <v>1494</v>
      </c>
      <c r="D60" s="81" t="s">
        <v>759</v>
      </c>
      <c r="E60" s="81" t="s">
        <v>56</v>
      </c>
      <c r="F60" s="80" t="n">
        <v>302</v>
      </c>
      <c r="H60" s="227"/>
      <c r="I60" s="227"/>
      <c r="J60" s="226"/>
      <c r="K60" s="226"/>
      <c r="L60" s="226"/>
      <c r="M60" s="226"/>
      <c r="N60" s="227"/>
      <c r="O60" s="227"/>
    </row>
    <row r="61" customFormat="false" ht="13.2" hidden="false" customHeight="false" outlineLevel="0" collapsed="false">
      <c r="A61" s="75"/>
      <c r="B61" s="80" t="n">
        <v>3</v>
      </c>
      <c r="C61" s="81" t="s">
        <v>1655</v>
      </c>
      <c r="D61" s="81" t="s">
        <v>1499</v>
      </c>
      <c r="E61" s="81" t="s">
        <v>863</v>
      </c>
      <c r="F61" s="80" t="n">
        <v>293</v>
      </c>
      <c r="H61" s="227"/>
      <c r="I61" s="227"/>
      <c r="J61" s="226"/>
      <c r="K61" s="226"/>
      <c r="L61" s="226"/>
      <c r="M61" s="226"/>
      <c r="N61" s="227"/>
      <c r="O61" s="227"/>
    </row>
    <row r="62" customFormat="false" ht="13.2" hidden="false" customHeight="false" outlineLevel="0" collapsed="false">
      <c r="A62" s="75"/>
      <c r="B62" s="80" t="n">
        <v>4</v>
      </c>
      <c r="C62" s="81" t="s">
        <v>1656</v>
      </c>
      <c r="D62" s="81" t="s">
        <v>1657</v>
      </c>
      <c r="E62" s="81" t="s">
        <v>62</v>
      </c>
      <c r="F62" s="80" t="n">
        <v>234</v>
      </c>
      <c r="H62" s="227"/>
      <c r="I62" s="227"/>
      <c r="J62" s="226"/>
      <c r="K62" s="226"/>
      <c r="L62" s="226"/>
      <c r="M62" s="226"/>
      <c r="N62" s="227"/>
      <c r="O62" s="227"/>
    </row>
    <row r="63" customFormat="false" ht="13.2" hidden="false" customHeight="false" outlineLevel="0" collapsed="false">
      <c r="A63" s="75"/>
      <c r="B63" s="80" t="n">
        <v>5</v>
      </c>
      <c r="C63" s="81" t="s">
        <v>1652</v>
      </c>
      <c r="D63" s="81" t="s">
        <v>1653</v>
      </c>
      <c r="E63" s="81" t="s">
        <v>863</v>
      </c>
      <c r="F63" s="80" t="n">
        <v>233</v>
      </c>
      <c r="H63" s="227"/>
      <c r="I63" s="227"/>
      <c r="J63" s="226"/>
      <c r="K63" s="226"/>
      <c r="L63" s="226"/>
      <c r="M63" s="226"/>
      <c r="N63" s="227"/>
      <c r="O63" s="227"/>
    </row>
    <row r="64" customFormat="false" ht="13.2" hidden="false" customHeight="false" outlineLevel="0" collapsed="false">
      <c r="A64" s="75"/>
      <c r="B64" s="80" t="n">
        <v>6</v>
      </c>
      <c r="C64" s="81" t="s">
        <v>1513</v>
      </c>
      <c r="D64" s="81" t="s">
        <v>1514</v>
      </c>
      <c r="E64" s="81" t="s">
        <v>120</v>
      </c>
      <c r="F64" s="80" t="n">
        <v>164</v>
      </c>
      <c r="H64" s="227"/>
      <c r="I64" s="227"/>
      <c r="J64" s="226"/>
      <c r="K64" s="226"/>
      <c r="L64" s="226"/>
      <c r="M64" s="226"/>
      <c r="N64" s="227"/>
      <c r="O64" s="227"/>
    </row>
    <row r="65" customFormat="false" ht="13.2" hidden="false" customHeight="false" outlineLevel="0" collapsed="false">
      <c r="A65" s="75"/>
      <c r="B65" s="80"/>
      <c r="C65" s="81"/>
      <c r="D65" s="81"/>
      <c r="E65" s="81"/>
      <c r="F65" s="80"/>
      <c r="H65" s="228"/>
      <c r="I65" s="227"/>
      <c r="J65" s="227"/>
      <c r="K65" s="226"/>
      <c r="L65" s="226"/>
      <c r="M65" s="226"/>
      <c r="N65" s="227"/>
      <c r="O65" s="227"/>
      <c r="P65" s="227"/>
    </row>
    <row r="66" customFormat="false" ht="13.2" hidden="false" customHeight="false" outlineLevel="0" collapsed="false">
      <c r="A66" s="75" t="s">
        <v>38</v>
      </c>
      <c r="B66" s="79" t="n">
        <v>1</v>
      </c>
      <c r="C66" s="75" t="s">
        <v>1504</v>
      </c>
      <c r="D66" s="81" t="s">
        <v>1497</v>
      </c>
      <c r="E66" s="81" t="s">
        <v>40</v>
      </c>
      <c r="F66" s="80" t="n">
        <v>307</v>
      </c>
      <c r="G66" s="227"/>
      <c r="H66" s="227"/>
      <c r="I66" s="226"/>
      <c r="J66" s="226"/>
      <c r="K66" s="226"/>
      <c r="L66" s="226"/>
      <c r="M66" s="227"/>
      <c r="N66" s="227"/>
      <c r="P66" s="227"/>
    </row>
    <row r="67" customFormat="false" ht="13.2" hidden="false" customHeight="false" outlineLevel="0" collapsed="false">
      <c r="A67" s="75"/>
      <c r="B67" s="80" t="n">
        <v>2</v>
      </c>
      <c r="C67" s="81" t="s">
        <v>1496</v>
      </c>
      <c r="D67" s="81" t="s">
        <v>1497</v>
      </c>
      <c r="E67" s="81" t="s">
        <v>269</v>
      </c>
      <c r="F67" s="80" t="n">
        <v>304</v>
      </c>
      <c r="G67" s="228"/>
      <c r="H67" s="227"/>
      <c r="I67" s="227"/>
      <c r="J67" s="226"/>
      <c r="K67" s="226"/>
      <c r="L67" s="226"/>
      <c r="M67" s="226"/>
      <c r="N67" s="227"/>
      <c r="O67" s="227"/>
      <c r="P67" s="227"/>
    </row>
    <row r="68" customFormat="false" ht="13.2" hidden="false" customHeight="false" outlineLevel="0" collapsed="false">
      <c r="A68" s="75"/>
      <c r="B68" s="80" t="n">
        <v>3</v>
      </c>
      <c r="C68" s="81" t="s">
        <v>1492</v>
      </c>
      <c r="D68" s="81" t="s">
        <v>1493</v>
      </c>
      <c r="E68" s="81" t="s">
        <v>863</v>
      </c>
      <c r="F68" s="80" t="n">
        <v>300</v>
      </c>
      <c r="G68" s="228"/>
      <c r="H68" s="227"/>
      <c r="I68" s="227"/>
      <c r="J68" s="226"/>
      <c r="K68" s="226"/>
      <c r="L68" s="226"/>
      <c r="M68" s="226"/>
      <c r="N68" s="227"/>
      <c r="O68" s="227"/>
      <c r="P68" s="227"/>
    </row>
    <row r="69" customFormat="false" ht="13.2" hidden="false" customHeight="false" outlineLevel="0" collapsed="false">
      <c r="A69" s="75"/>
      <c r="B69" s="80" t="n">
        <v>4</v>
      </c>
      <c r="C69" s="81" t="s">
        <v>1495</v>
      </c>
      <c r="D69" s="81" t="s">
        <v>1493</v>
      </c>
      <c r="E69" s="81" t="s">
        <v>62</v>
      </c>
      <c r="F69" s="80" t="n">
        <v>234</v>
      </c>
      <c r="G69" s="227"/>
      <c r="H69" s="227"/>
      <c r="I69" s="226"/>
      <c r="J69" s="226"/>
      <c r="K69" s="226"/>
      <c r="L69" s="226"/>
      <c r="M69" s="227"/>
      <c r="N69" s="227"/>
      <c r="P69" s="227"/>
    </row>
    <row r="70" customFormat="false" ht="13.2" hidden="false" customHeight="false" outlineLevel="0" collapsed="false">
      <c r="A70" s="75"/>
      <c r="B70" s="80" t="n">
        <v>5</v>
      </c>
      <c r="C70" s="81" t="s">
        <v>1618</v>
      </c>
      <c r="D70" s="81" t="s">
        <v>1521</v>
      </c>
      <c r="E70" s="81" t="s">
        <v>40</v>
      </c>
      <c r="F70" s="80" t="n">
        <v>223</v>
      </c>
      <c r="G70" s="228"/>
      <c r="H70" s="227"/>
      <c r="I70" s="227"/>
      <c r="J70" s="226"/>
      <c r="K70" s="226"/>
      <c r="L70" s="226"/>
      <c r="M70" s="226"/>
      <c r="N70" s="227"/>
      <c r="O70" s="227"/>
    </row>
    <row r="71" customFormat="false" ht="13.2" hidden="false" customHeight="false" outlineLevel="0" collapsed="false">
      <c r="A71" s="75"/>
      <c r="B71" s="80" t="n">
        <v>6</v>
      </c>
      <c r="C71" s="81" t="s">
        <v>1535</v>
      </c>
      <c r="D71" s="81" t="s">
        <v>689</v>
      </c>
      <c r="E71" s="81" t="s">
        <v>269</v>
      </c>
      <c r="F71" s="80" t="n">
        <v>219</v>
      </c>
      <c r="G71" s="228"/>
      <c r="H71" s="227"/>
      <c r="I71" s="227"/>
      <c r="J71" s="226"/>
      <c r="K71" s="226"/>
      <c r="L71" s="226"/>
      <c r="M71" s="226"/>
      <c r="N71" s="227"/>
      <c r="O71" s="227"/>
    </row>
    <row r="72" customFormat="false" ht="13.2" hidden="false" customHeight="false" outlineLevel="0" collapsed="false">
      <c r="A72" s="75"/>
      <c r="B72" s="80" t="n">
        <v>7</v>
      </c>
      <c r="C72" s="81" t="s">
        <v>1658</v>
      </c>
      <c r="D72" s="81" t="s">
        <v>1592</v>
      </c>
      <c r="E72" s="81" t="s">
        <v>1306</v>
      </c>
      <c r="F72" s="80" t="n">
        <v>211</v>
      </c>
      <c r="G72" s="228"/>
      <c r="H72" s="227"/>
      <c r="I72" s="227"/>
      <c r="J72" s="226"/>
      <c r="K72" s="226"/>
      <c r="L72" s="226"/>
      <c r="M72" s="226"/>
      <c r="N72" s="227"/>
      <c r="O72" s="227"/>
    </row>
    <row r="73" customFormat="false" ht="13.2" hidden="false" customHeight="false" outlineLevel="0" collapsed="false">
      <c r="A73" s="75"/>
      <c r="B73" s="80" t="n">
        <v>8</v>
      </c>
      <c r="C73" s="81" t="s">
        <v>1541</v>
      </c>
      <c r="D73" s="81" t="s">
        <v>1542</v>
      </c>
      <c r="E73" s="81" t="s">
        <v>269</v>
      </c>
      <c r="F73" s="80" t="n">
        <v>209</v>
      </c>
      <c r="G73" s="228"/>
      <c r="H73" s="227"/>
      <c r="I73" s="227"/>
      <c r="J73" s="226"/>
      <c r="K73" s="226"/>
      <c r="L73" s="226"/>
      <c r="M73" s="226"/>
      <c r="N73" s="227"/>
      <c r="O73" s="227"/>
    </row>
    <row r="74" customFormat="false" ht="13.2" hidden="false" customHeight="false" outlineLevel="0" collapsed="false">
      <c r="A74" s="75"/>
      <c r="B74" s="80"/>
      <c r="C74" s="81"/>
      <c r="D74" s="81"/>
      <c r="E74" s="81"/>
      <c r="F74" s="80"/>
      <c r="G74" s="228"/>
      <c r="H74" s="227"/>
      <c r="I74" s="227"/>
      <c r="J74" s="226"/>
      <c r="K74" s="226"/>
      <c r="L74" s="226"/>
      <c r="M74" s="226"/>
      <c r="N74" s="227"/>
      <c r="O74" s="227"/>
    </row>
    <row r="75" customFormat="false" ht="13.2" hidden="false" customHeight="false" outlineLevel="0" collapsed="false">
      <c r="A75" s="75" t="s">
        <v>42</v>
      </c>
      <c r="B75" s="79" t="n">
        <v>1</v>
      </c>
      <c r="C75" s="75" t="s">
        <v>1518</v>
      </c>
      <c r="D75" s="81" t="s">
        <v>1519</v>
      </c>
      <c r="E75" s="81" t="s">
        <v>863</v>
      </c>
      <c r="F75" s="80" t="n">
        <v>344</v>
      </c>
      <c r="G75" s="228"/>
      <c r="H75" s="227"/>
      <c r="I75" s="227"/>
      <c r="J75" s="226"/>
      <c r="K75" s="226"/>
      <c r="L75" s="226"/>
      <c r="M75" s="226"/>
      <c r="N75" s="227"/>
      <c r="O75" s="227"/>
    </row>
    <row r="76" customFormat="false" ht="13.2" hidden="false" customHeight="false" outlineLevel="0" collapsed="false">
      <c r="A76" s="75"/>
      <c r="B76" s="224" t="n">
        <v>2</v>
      </c>
      <c r="C76" s="223" t="s">
        <v>1507</v>
      </c>
      <c r="D76" s="81" t="s">
        <v>1508</v>
      </c>
      <c r="E76" s="81" t="s">
        <v>120</v>
      </c>
      <c r="F76" s="80" t="n">
        <v>296</v>
      </c>
      <c r="G76" s="228"/>
      <c r="H76" s="227"/>
      <c r="I76" s="227"/>
      <c r="J76" s="226"/>
      <c r="K76" s="226"/>
      <c r="L76" s="226"/>
      <c r="M76" s="226"/>
      <c r="N76" s="227"/>
      <c r="O76" s="227"/>
    </row>
    <row r="77" customFormat="false" ht="13.2" hidden="false" customHeight="false" outlineLevel="0" collapsed="false">
      <c r="A77" s="102"/>
      <c r="B77" s="103" t="n">
        <v>3</v>
      </c>
      <c r="C77" s="102" t="s">
        <v>1522</v>
      </c>
      <c r="D77" s="102" t="s">
        <v>706</v>
      </c>
      <c r="E77" s="102" t="s">
        <v>212</v>
      </c>
      <c r="F77" s="103" t="n">
        <v>292</v>
      </c>
    </row>
    <row r="78" customFormat="false" ht="13.2" hidden="false" customHeight="false" outlineLevel="0" collapsed="false">
      <c r="A78" s="102"/>
      <c r="B78" s="103" t="n">
        <v>4</v>
      </c>
      <c r="C78" s="102" t="s">
        <v>701</v>
      </c>
      <c r="D78" s="102" t="s">
        <v>748</v>
      </c>
      <c r="E78" s="102" t="s">
        <v>62</v>
      </c>
      <c r="F78" s="103" t="n">
        <v>252</v>
      </c>
    </row>
    <row r="79" customFormat="false" ht="13.2" hidden="false" customHeight="false" outlineLevel="0" collapsed="false">
      <c r="A79" s="102"/>
      <c r="B79" s="103" t="n">
        <v>5</v>
      </c>
      <c r="C79" s="102" t="s">
        <v>1494</v>
      </c>
      <c r="D79" s="102" t="s">
        <v>1565</v>
      </c>
      <c r="E79" s="102" t="s">
        <v>120</v>
      </c>
      <c r="F79" s="103" t="n">
        <v>221</v>
      </c>
    </row>
    <row r="80" customFormat="false" ht="13.2" hidden="false" customHeight="false" outlineLevel="0" collapsed="false">
      <c r="A80" s="102"/>
      <c r="B80" s="103" t="n">
        <v>6</v>
      </c>
      <c r="C80" s="102" t="s">
        <v>1510</v>
      </c>
      <c r="D80" s="102" t="s">
        <v>1511</v>
      </c>
      <c r="E80" s="102" t="s">
        <v>62</v>
      </c>
      <c r="F80" s="103" t="n">
        <v>205</v>
      </c>
    </row>
    <row r="81" customFormat="false" ht="13.8" hidden="false" customHeight="false" outlineLevel="0" collapsed="false">
      <c r="A81" s="86"/>
      <c r="B81" s="85" t="n">
        <v>7</v>
      </c>
      <c r="C81" s="86" t="s">
        <v>1659</v>
      </c>
      <c r="D81" s="86" t="s">
        <v>1521</v>
      </c>
      <c r="E81" s="86" t="s">
        <v>62</v>
      </c>
      <c r="F81" s="85" t="n">
        <v>85</v>
      </c>
    </row>
    <row r="82" customFormat="false" ht="13.2" hidden="false" customHeight="false" outlineLevel="0" collapsed="false">
      <c r="A82" s="222" t="s">
        <v>808</v>
      </c>
    </row>
    <row r="83" customFormat="false" ht="13.2" hidden="false" customHeight="false" outlineLevel="0" collapsed="false">
      <c r="A83" s="75" t="s">
        <v>16</v>
      </c>
      <c r="B83" s="80" t="n">
        <v>1</v>
      </c>
      <c r="C83" s="75" t="s">
        <v>1494</v>
      </c>
      <c r="D83" s="81" t="s">
        <v>759</v>
      </c>
      <c r="E83" s="81" t="s">
        <v>56</v>
      </c>
      <c r="F83" s="80" t="n">
        <v>239</v>
      </c>
    </row>
    <row r="84" customFormat="false" ht="13.2" hidden="false" customHeight="false" outlineLevel="0" collapsed="false">
      <c r="A84" s="75"/>
      <c r="B84" s="80"/>
      <c r="C84" s="81"/>
      <c r="D84" s="81"/>
      <c r="E84" s="81"/>
      <c r="F84" s="80"/>
    </row>
    <row r="85" customFormat="false" ht="13.2" hidden="false" customHeight="false" outlineLevel="0" collapsed="false">
      <c r="A85" s="75" t="s">
        <v>42</v>
      </c>
      <c r="B85" s="80" t="n">
        <v>1</v>
      </c>
      <c r="C85" s="75" t="s">
        <v>1502</v>
      </c>
      <c r="D85" s="81" t="s">
        <v>1503</v>
      </c>
      <c r="E85" s="81" t="s">
        <v>56</v>
      </c>
      <c r="F85" s="80" t="n">
        <v>236</v>
      </c>
    </row>
    <row r="86" customFormat="false" ht="13.2" hidden="false" customHeight="false" outlineLevel="0" collapsed="false">
      <c r="A86" s="75"/>
      <c r="B86" s="80" t="n">
        <v>2</v>
      </c>
      <c r="C86" s="223" t="s">
        <v>1619</v>
      </c>
      <c r="D86" s="223" t="s">
        <v>1620</v>
      </c>
      <c r="E86" s="223" t="s">
        <v>863</v>
      </c>
      <c r="F86" s="80" t="n">
        <v>187</v>
      </c>
    </row>
    <row r="87" customFormat="false" ht="13.8" hidden="false" customHeight="false" outlineLevel="0" collapsed="false">
      <c r="A87" s="219"/>
      <c r="B87" s="85"/>
      <c r="C87" s="86"/>
      <c r="D87" s="86"/>
      <c r="E87" s="86"/>
      <c r="F87" s="85"/>
    </row>
    <row r="88" customFormat="false" ht="13.2" hidden="false" customHeight="false" outlineLevel="0" collapsed="false">
      <c r="A88" s="218" t="s">
        <v>214</v>
      </c>
      <c r="B88" s="96"/>
      <c r="C88" s="98"/>
      <c r="D88" s="98"/>
      <c r="E88" s="98"/>
      <c r="F88" s="98"/>
    </row>
    <row r="89" customFormat="false" ht="13.2" hidden="false" customHeight="false" outlineLevel="0" collapsed="false">
      <c r="A89" s="75" t="s">
        <v>16</v>
      </c>
      <c r="B89" s="79" t="n">
        <v>1</v>
      </c>
      <c r="C89" s="75" t="s">
        <v>1512</v>
      </c>
      <c r="D89" s="223" t="s">
        <v>1532</v>
      </c>
      <c r="E89" s="81" t="s">
        <v>212</v>
      </c>
      <c r="F89" s="80" t="n">
        <v>307</v>
      </c>
    </row>
    <row r="90" customFormat="false" ht="13.2" hidden="false" customHeight="false" outlineLevel="0" collapsed="false">
      <c r="A90" s="75"/>
      <c r="B90" s="224" t="n">
        <v>2</v>
      </c>
      <c r="C90" s="223" t="s">
        <v>1515</v>
      </c>
      <c r="D90" s="81" t="s">
        <v>727</v>
      </c>
      <c r="E90" s="81" t="s">
        <v>212</v>
      </c>
      <c r="F90" s="80" t="n">
        <v>208</v>
      </c>
    </row>
    <row r="91" customFormat="false" ht="13.2" hidden="false" customHeight="false" outlineLevel="0" collapsed="false">
      <c r="A91" s="75"/>
      <c r="B91" s="79"/>
      <c r="C91" s="75"/>
      <c r="D91" s="81"/>
      <c r="E91" s="81"/>
      <c r="F91" s="80"/>
    </row>
    <row r="92" customFormat="false" ht="13.2" hidden="false" customHeight="false" outlineLevel="0" collapsed="false">
      <c r="A92" s="75"/>
      <c r="B92" s="80"/>
      <c r="C92" s="81"/>
      <c r="D92" s="81"/>
      <c r="E92" s="81"/>
      <c r="F92" s="80"/>
    </row>
    <row r="93" customFormat="false" ht="13.2" hidden="false" customHeight="false" outlineLevel="0" collapsed="false">
      <c r="A93" s="75" t="s">
        <v>38</v>
      </c>
      <c r="B93" s="79" t="n">
        <v>1</v>
      </c>
      <c r="C93" s="75" t="s">
        <v>1523</v>
      </c>
      <c r="D93" s="223" t="s">
        <v>755</v>
      </c>
      <c r="E93" s="223" t="s">
        <v>40</v>
      </c>
      <c r="F93" s="80" t="n">
        <v>330</v>
      </c>
      <c r="H93" s="229"/>
      <c r="I93" s="229"/>
      <c r="J93" s="230"/>
      <c r="K93" s="230"/>
      <c r="L93" s="226"/>
      <c r="M93" s="230"/>
      <c r="N93" s="229"/>
      <c r="O93" s="229"/>
      <c r="P93" s="229"/>
      <c r="Q93" s="229"/>
      <c r="R93" s="229"/>
    </row>
    <row r="94" customFormat="false" ht="13.2" hidden="false" customHeight="false" outlineLevel="0" collapsed="false">
      <c r="A94" s="75"/>
      <c r="B94" s="80" t="n">
        <v>2</v>
      </c>
      <c r="C94" s="223" t="s">
        <v>1504</v>
      </c>
      <c r="D94" s="223" t="s">
        <v>1497</v>
      </c>
      <c r="E94" s="81" t="s">
        <v>40</v>
      </c>
      <c r="F94" s="80" t="n">
        <v>267</v>
      </c>
      <c r="H94" s="228"/>
      <c r="I94" s="229"/>
      <c r="J94" s="229"/>
      <c r="K94" s="230"/>
      <c r="L94" s="230"/>
      <c r="M94" s="226"/>
      <c r="N94" s="230"/>
      <c r="O94" s="229"/>
      <c r="P94" s="229"/>
      <c r="Q94" s="229"/>
      <c r="R94" s="229"/>
      <c r="S94" s="229"/>
    </row>
    <row r="95" customFormat="false" ht="13.2" hidden="false" customHeight="false" outlineLevel="0" collapsed="false">
      <c r="A95" s="75"/>
      <c r="B95" s="80" t="n">
        <v>3</v>
      </c>
      <c r="C95" s="81" t="s">
        <v>1496</v>
      </c>
      <c r="D95" s="81" t="s">
        <v>1497</v>
      </c>
      <c r="E95" s="81" t="s">
        <v>269</v>
      </c>
      <c r="F95" s="80" t="n">
        <v>257</v>
      </c>
      <c r="H95" s="228"/>
      <c r="I95" s="229"/>
      <c r="J95" s="229"/>
      <c r="K95" s="230"/>
      <c r="L95" s="230"/>
      <c r="M95" s="226"/>
      <c r="N95" s="230"/>
      <c r="O95" s="229"/>
      <c r="P95" s="229"/>
      <c r="Q95" s="229"/>
      <c r="R95" s="229"/>
      <c r="S95" s="229"/>
    </row>
    <row r="96" customFormat="false" ht="13.2" hidden="false" customHeight="false" outlineLevel="0" collapsed="false">
      <c r="A96" s="75"/>
      <c r="B96" s="80" t="n">
        <v>4</v>
      </c>
      <c r="C96" s="223" t="s">
        <v>1541</v>
      </c>
      <c r="D96" s="223" t="s">
        <v>1542</v>
      </c>
      <c r="E96" s="223" t="s">
        <v>269</v>
      </c>
      <c r="F96" s="80" t="n">
        <v>224</v>
      </c>
      <c r="H96" s="228"/>
      <c r="I96" s="229"/>
      <c r="J96" s="229"/>
      <c r="K96" s="230"/>
      <c r="L96" s="230"/>
      <c r="M96" s="226"/>
      <c r="N96" s="230"/>
      <c r="O96" s="229"/>
      <c r="P96" s="229"/>
      <c r="Q96" s="229"/>
      <c r="R96" s="229"/>
      <c r="S96" s="229"/>
    </row>
    <row r="97" customFormat="false" ht="13.2" hidden="false" customHeight="false" outlineLevel="0" collapsed="false">
      <c r="A97" s="75"/>
      <c r="B97" s="80"/>
      <c r="C97" s="81"/>
      <c r="D97" s="81"/>
      <c r="E97" s="81"/>
      <c r="F97" s="80"/>
    </row>
    <row r="98" customFormat="false" ht="13.2" hidden="false" customHeight="false" outlineLevel="0" collapsed="false">
      <c r="A98" s="75" t="s">
        <v>1282</v>
      </c>
      <c r="B98" s="79" t="n">
        <v>1</v>
      </c>
      <c r="C98" s="75" t="s">
        <v>1524</v>
      </c>
      <c r="D98" s="81" t="s">
        <v>1525</v>
      </c>
      <c r="E98" s="81" t="s">
        <v>40</v>
      </c>
      <c r="F98" s="80" t="n">
        <v>271</v>
      </c>
    </row>
    <row r="99" customFormat="false" ht="13.2" hidden="false" customHeight="false" outlineLevel="0" collapsed="false">
      <c r="A99" s="75"/>
      <c r="B99" s="80"/>
      <c r="C99" s="81"/>
      <c r="D99" s="81"/>
      <c r="E99" s="81"/>
      <c r="F99" s="80"/>
    </row>
    <row r="100" customFormat="false" ht="13.2" hidden="false" customHeight="false" outlineLevel="0" collapsed="false">
      <c r="A100" s="75" t="s">
        <v>42</v>
      </c>
      <c r="B100" s="79" t="n">
        <v>1</v>
      </c>
      <c r="C100" s="75" t="s">
        <v>1518</v>
      </c>
      <c r="D100" s="223" t="s">
        <v>1519</v>
      </c>
      <c r="E100" s="223" t="s">
        <v>863</v>
      </c>
      <c r="F100" s="80" t="n">
        <v>308</v>
      </c>
    </row>
    <row r="101" customFormat="false" ht="13.2" hidden="false" customHeight="false" outlineLevel="0" collapsed="false">
      <c r="A101" s="81"/>
      <c r="B101" s="80" t="n">
        <v>2</v>
      </c>
      <c r="C101" s="223" t="s">
        <v>1522</v>
      </c>
      <c r="D101" s="81" t="s">
        <v>706</v>
      </c>
      <c r="E101" s="81" t="s">
        <v>212</v>
      </c>
      <c r="F101" s="80" t="n">
        <v>287</v>
      </c>
    </row>
    <row r="103" customFormat="false" ht="13.2" hidden="false" customHeight="false" outlineLevel="0" collapsed="false">
      <c r="A103" s="74" t="s">
        <v>1621</v>
      </c>
      <c r="B103" s="74" t="s">
        <v>1660</v>
      </c>
      <c r="C103" s="74"/>
      <c r="D103" s="74"/>
      <c r="E103" s="74"/>
    </row>
    <row r="105" customFormat="false" ht="13.2" hidden="false" customHeight="false" outlineLevel="0" collapsed="false">
      <c r="A105" s="74" t="s">
        <v>1661</v>
      </c>
      <c r="B105" s="74" t="s">
        <v>1662</v>
      </c>
      <c r="C105" s="231"/>
      <c r="D105" s="74"/>
      <c r="E105" s="74"/>
    </row>
    <row r="106" customFormat="false" ht="13.2" hidden="false" customHeight="false" outlineLevel="0" collapsed="false">
      <c r="B106" s="165"/>
    </row>
    <row r="107" customFormat="false" ht="13.2" hidden="false" customHeight="false" outlineLevel="0" collapsed="false">
      <c r="A107" s="74" t="s">
        <v>1663</v>
      </c>
      <c r="B107" s="74" t="s">
        <v>1664</v>
      </c>
      <c r="C107" s="74"/>
      <c r="D107" s="74"/>
      <c r="E107" s="74"/>
    </row>
    <row r="108" customFormat="false" ht="13.2" hidden="false" customHeight="false" outlineLevel="0" collapsed="false">
      <c r="A108" s="74"/>
      <c r="B108" s="74" t="s">
        <v>1665</v>
      </c>
      <c r="C108" s="74"/>
      <c r="D108" s="74"/>
      <c r="E108" s="74"/>
    </row>
    <row r="111" customFormat="false" ht="15.6" hidden="false" customHeight="false" outlineLevel="0" collapsed="false">
      <c r="A111" s="50" t="s">
        <v>1666</v>
      </c>
      <c r="B111" s="40"/>
      <c r="C111" s="40"/>
      <c r="D111" s="40"/>
      <c r="E111" s="40"/>
      <c r="F111" s="59"/>
    </row>
    <row r="113" customFormat="false" ht="13.2" hidden="false" customHeight="false" outlineLevel="0" collapsed="false">
      <c r="A113" s="55" t="s">
        <v>1</v>
      </c>
      <c r="B113" s="55" t="s">
        <v>2</v>
      </c>
      <c r="C113" s="55" t="s">
        <v>660</v>
      </c>
      <c r="D113" s="55" t="s">
        <v>661</v>
      </c>
      <c r="E113" s="55" t="s">
        <v>4</v>
      </c>
      <c r="F113" s="55" t="s">
        <v>5</v>
      </c>
    </row>
    <row r="114" customFormat="false" ht="13.2" hidden="false" customHeight="false" outlineLevel="0" collapsed="false">
      <c r="A114" s="75" t="s">
        <v>16</v>
      </c>
      <c r="B114" s="79" t="n">
        <v>1</v>
      </c>
      <c r="C114" s="75" t="s">
        <v>1574</v>
      </c>
      <c r="D114" s="81" t="s">
        <v>1575</v>
      </c>
      <c r="E114" s="81" t="s">
        <v>73</v>
      </c>
      <c r="F114" s="80" t="n">
        <v>454</v>
      </c>
    </row>
    <row r="115" customFormat="false" ht="13.2" hidden="false" customHeight="false" outlineLevel="0" collapsed="false">
      <c r="A115" s="81"/>
      <c r="B115" s="80"/>
      <c r="C115" s="81"/>
      <c r="D115" s="81"/>
      <c r="E115" s="81"/>
      <c r="F115" s="80"/>
    </row>
    <row r="116" customFormat="false" ht="13.2" hidden="false" customHeight="false" outlineLevel="0" collapsed="false">
      <c r="A116" s="75" t="s">
        <v>38</v>
      </c>
      <c r="B116" s="79" t="n">
        <v>1</v>
      </c>
      <c r="C116" s="75" t="s">
        <v>682</v>
      </c>
      <c r="D116" s="81" t="s">
        <v>683</v>
      </c>
      <c r="E116" s="81" t="s">
        <v>73</v>
      </c>
      <c r="F116" s="80" t="n">
        <v>434</v>
      </c>
    </row>
    <row r="117" customFormat="false" ht="13.2" hidden="false" customHeight="false" outlineLevel="0" collapsed="false">
      <c r="A117" s="81"/>
      <c r="B117" s="80"/>
      <c r="C117" s="81"/>
      <c r="D117" s="81"/>
      <c r="E117" s="81"/>
      <c r="F117" s="80"/>
    </row>
    <row r="118" customFormat="false" ht="13.2" hidden="false" customHeight="false" outlineLevel="0" collapsed="false">
      <c r="A118" s="75" t="s">
        <v>42</v>
      </c>
      <c r="B118" s="79" t="n">
        <v>1</v>
      </c>
      <c r="C118" s="75" t="s">
        <v>749</v>
      </c>
      <c r="D118" s="81" t="s">
        <v>1667</v>
      </c>
      <c r="E118" s="81" t="s">
        <v>23</v>
      </c>
      <c r="F118" s="80" t="n">
        <v>415</v>
      </c>
    </row>
    <row r="119" customFormat="false" ht="13.2" hidden="false" customHeight="false" outlineLevel="0" collapsed="false">
      <c r="A119" s="81"/>
      <c r="B119" s="224" t="n">
        <v>2</v>
      </c>
      <c r="C119" s="223" t="s">
        <v>701</v>
      </c>
      <c r="D119" s="81" t="s">
        <v>702</v>
      </c>
      <c r="E119" s="81" t="s">
        <v>863</v>
      </c>
      <c r="F119" s="80" t="n">
        <v>304</v>
      </c>
    </row>
    <row r="121" customFormat="false" ht="15.6" hidden="false" customHeight="false" outlineLevel="0" collapsed="false">
      <c r="A121" s="50" t="s">
        <v>1668</v>
      </c>
      <c r="B121" s="59"/>
      <c r="C121" s="59"/>
      <c r="D121" s="59"/>
      <c r="E121" s="59"/>
      <c r="F121" s="59"/>
    </row>
    <row r="123" customFormat="false" ht="13.2" hidden="false" customHeight="false" outlineLevel="0" collapsed="false">
      <c r="A123" s="55" t="s">
        <v>1</v>
      </c>
      <c r="B123" s="55" t="s">
        <v>2</v>
      </c>
      <c r="C123" s="55" t="s">
        <v>660</v>
      </c>
      <c r="D123" s="55" t="s">
        <v>661</v>
      </c>
      <c r="E123" s="55" t="s">
        <v>4</v>
      </c>
      <c r="F123" s="55" t="s">
        <v>5</v>
      </c>
    </row>
    <row r="124" customFormat="false" ht="13.2" hidden="false" customHeight="false" outlineLevel="0" collapsed="false">
      <c r="A124" s="75" t="s">
        <v>16</v>
      </c>
      <c r="B124" s="79" t="n">
        <v>1</v>
      </c>
      <c r="C124" s="75" t="s">
        <v>1574</v>
      </c>
      <c r="D124" s="81" t="s">
        <v>1575</v>
      </c>
      <c r="E124" s="81" t="s">
        <v>73</v>
      </c>
      <c r="F124" s="80" t="n">
        <v>246</v>
      </c>
    </row>
    <row r="125" customFormat="false" ht="13.2" hidden="false" customHeight="false" outlineLevel="0" collapsed="false">
      <c r="A125" s="75"/>
      <c r="B125" s="224" t="n">
        <v>2</v>
      </c>
      <c r="C125" s="223" t="s">
        <v>1656</v>
      </c>
      <c r="D125" s="223" t="s">
        <v>1657</v>
      </c>
      <c r="E125" s="223" t="s">
        <v>62</v>
      </c>
      <c r="F125" s="80" t="n">
        <v>185</v>
      </c>
    </row>
    <row r="126" customFormat="false" ht="13.2" hidden="false" customHeight="false" outlineLevel="0" collapsed="false">
      <c r="A126" s="75"/>
      <c r="B126" s="80" t="n">
        <v>3</v>
      </c>
      <c r="C126" s="81" t="s">
        <v>1625</v>
      </c>
      <c r="D126" s="81" t="s">
        <v>1499</v>
      </c>
      <c r="E126" s="81" t="s">
        <v>40</v>
      </c>
      <c r="F126" s="80" t="n">
        <v>176</v>
      </c>
    </row>
    <row r="127" customFormat="false" ht="13.2" hidden="false" customHeight="false" outlineLevel="0" collapsed="false">
      <c r="A127" s="75"/>
      <c r="B127" s="80" t="n">
        <v>4</v>
      </c>
      <c r="C127" s="223" t="s">
        <v>1496</v>
      </c>
      <c r="D127" s="223" t="s">
        <v>1654</v>
      </c>
      <c r="E127" s="223" t="s">
        <v>269</v>
      </c>
      <c r="F127" s="80" t="n">
        <v>129</v>
      </c>
    </row>
    <row r="128" customFormat="false" ht="13.2" hidden="false" customHeight="false" outlineLevel="0" collapsed="false">
      <c r="A128" s="75"/>
      <c r="B128" s="80" t="n">
        <v>5</v>
      </c>
      <c r="C128" s="81" t="s">
        <v>688</v>
      </c>
      <c r="D128" s="81" t="s">
        <v>689</v>
      </c>
      <c r="E128" s="81" t="s">
        <v>1583</v>
      </c>
      <c r="F128" s="80" t="n">
        <v>120</v>
      </c>
    </row>
    <row r="129" customFormat="false" ht="13.2" hidden="false" customHeight="false" outlineLevel="0" collapsed="false">
      <c r="A129" s="75"/>
      <c r="B129" s="80"/>
      <c r="C129" s="81"/>
      <c r="D129" s="81"/>
      <c r="E129" s="81"/>
      <c r="F129" s="80"/>
    </row>
    <row r="130" customFormat="false" ht="13.2" hidden="false" customHeight="false" outlineLevel="0" collapsed="false">
      <c r="A130" s="75" t="s">
        <v>439</v>
      </c>
      <c r="B130" s="79" t="n">
        <v>1</v>
      </c>
      <c r="C130" s="75" t="s">
        <v>1531</v>
      </c>
      <c r="D130" s="223" t="s">
        <v>674</v>
      </c>
      <c r="E130" s="223" t="s">
        <v>56</v>
      </c>
      <c r="F130" s="80" t="n">
        <v>102</v>
      </c>
    </row>
    <row r="131" customFormat="false" ht="13.2" hidden="false" customHeight="false" outlineLevel="0" collapsed="false">
      <c r="A131" s="75"/>
      <c r="B131" s="80"/>
      <c r="C131" s="81"/>
      <c r="D131" s="81"/>
      <c r="E131" s="81"/>
      <c r="F131" s="80"/>
    </row>
    <row r="132" customFormat="false" ht="13.2" hidden="false" customHeight="false" outlineLevel="0" collapsed="false">
      <c r="A132" s="75" t="s">
        <v>1167</v>
      </c>
      <c r="B132" s="79" t="n">
        <v>1</v>
      </c>
      <c r="C132" s="75" t="s">
        <v>707</v>
      </c>
      <c r="D132" s="223" t="s">
        <v>1600</v>
      </c>
      <c r="E132" s="223" t="s">
        <v>73</v>
      </c>
      <c r="F132" s="80" t="n">
        <v>101</v>
      </c>
    </row>
    <row r="133" customFormat="false" ht="13.2" hidden="false" customHeight="false" outlineLevel="0" collapsed="false">
      <c r="A133" s="75"/>
      <c r="B133" s="80"/>
      <c r="C133" s="81"/>
      <c r="D133" s="81"/>
      <c r="E133" s="81"/>
      <c r="F133" s="80"/>
    </row>
    <row r="134" customFormat="false" ht="13.2" hidden="false" customHeight="false" outlineLevel="0" collapsed="false">
      <c r="A134" s="75" t="s">
        <v>38</v>
      </c>
      <c r="B134" s="79" t="n">
        <v>1</v>
      </c>
      <c r="C134" s="75" t="s">
        <v>1523</v>
      </c>
      <c r="D134" s="81" t="s">
        <v>755</v>
      </c>
      <c r="E134" s="81" t="s">
        <v>40</v>
      </c>
      <c r="F134" s="80" t="n">
        <v>238</v>
      </c>
    </row>
    <row r="135" customFormat="false" ht="13.2" hidden="false" customHeight="false" outlineLevel="0" collapsed="false">
      <c r="A135" s="75"/>
      <c r="B135" s="224" t="n">
        <v>2</v>
      </c>
      <c r="C135" s="223" t="s">
        <v>1539</v>
      </c>
      <c r="D135" s="81" t="s">
        <v>1540</v>
      </c>
      <c r="E135" s="81" t="s">
        <v>40</v>
      </c>
      <c r="F135" s="80" t="n">
        <v>237</v>
      </c>
    </row>
    <row r="136" customFormat="false" ht="13.2" hidden="false" customHeight="false" outlineLevel="0" collapsed="false">
      <c r="A136" s="75"/>
      <c r="B136" s="80" t="n">
        <v>3</v>
      </c>
      <c r="C136" s="223" t="s">
        <v>1496</v>
      </c>
      <c r="D136" s="223" t="s">
        <v>1497</v>
      </c>
      <c r="E136" s="223" t="s">
        <v>269</v>
      </c>
      <c r="F136" s="80" t="n">
        <v>233</v>
      </c>
    </row>
    <row r="137" customFormat="false" ht="13.2" hidden="false" customHeight="false" outlineLevel="0" collapsed="false">
      <c r="A137" s="75"/>
      <c r="B137" s="80" t="n">
        <v>4</v>
      </c>
      <c r="C137" s="81" t="s">
        <v>682</v>
      </c>
      <c r="D137" s="81" t="s">
        <v>683</v>
      </c>
      <c r="E137" s="81" t="s">
        <v>73</v>
      </c>
      <c r="F137" s="80" t="n">
        <v>211</v>
      </c>
    </row>
    <row r="138" customFormat="false" ht="13.2" hidden="false" customHeight="false" outlineLevel="0" collapsed="false">
      <c r="A138" s="75"/>
      <c r="B138" s="80" t="n">
        <v>5</v>
      </c>
      <c r="C138" s="223" t="s">
        <v>1504</v>
      </c>
      <c r="D138" s="223" t="s">
        <v>1497</v>
      </c>
      <c r="E138" s="223" t="s">
        <v>40</v>
      </c>
      <c r="F138" s="80" t="n">
        <v>201</v>
      </c>
    </row>
    <row r="139" customFormat="false" ht="13.2" hidden="false" customHeight="false" outlineLevel="0" collapsed="false">
      <c r="A139" s="75"/>
      <c r="B139" s="80" t="n">
        <v>6</v>
      </c>
      <c r="C139" s="81" t="s">
        <v>1543</v>
      </c>
      <c r="D139" s="81" t="s">
        <v>1544</v>
      </c>
      <c r="E139" s="81" t="s">
        <v>1306</v>
      </c>
      <c r="F139" s="80" t="n">
        <v>191</v>
      </c>
    </row>
    <row r="140" customFormat="false" ht="13.2" hidden="false" customHeight="false" outlineLevel="0" collapsed="false">
      <c r="A140" s="75"/>
      <c r="B140" s="80" t="n">
        <v>7</v>
      </c>
      <c r="C140" s="223" t="s">
        <v>1669</v>
      </c>
      <c r="D140" s="223" t="s">
        <v>759</v>
      </c>
      <c r="E140" s="223" t="s">
        <v>40</v>
      </c>
      <c r="F140" s="80" t="n">
        <v>140</v>
      </c>
    </row>
    <row r="141" customFormat="false" ht="13.2" hidden="false" customHeight="false" outlineLevel="0" collapsed="false">
      <c r="A141" s="75"/>
      <c r="B141" s="80" t="n">
        <v>8</v>
      </c>
      <c r="C141" s="81" t="s">
        <v>1589</v>
      </c>
      <c r="D141" s="81" t="s">
        <v>1590</v>
      </c>
      <c r="E141" s="81" t="s">
        <v>56</v>
      </c>
      <c r="F141" s="80" t="n">
        <v>134</v>
      </c>
    </row>
    <row r="142" customFormat="false" ht="13.2" hidden="false" customHeight="false" outlineLevel="0" collapsed="false">
      <c r="A142" s="75"/>
      <c r="B142" s="80" t="n">
        <v>9</v>
      </c>
      <c r="C142" s="223" t="s">
        <v>1535</v>
      </c>
      <c r="D142" s="223" t="s">
        <v>689</v>
      </c>
      <c r="E142" s="223" t="s">
        <v>269</v>
      </c>
      <c r="F142" s="80" t="n">
        <v>120</v>
      </c>
    </row>
    <row r="143" customFormat="false" ht="13.2" hidden="false" customHeight="false" outlineLevel="0" collapsed="false">
      <c r="A143" s="75"/>
      <c r="B143" s="80"/>
      <c r="C143" s="81"/>
      <c r="D143" s="81"/>
      <c r="E143" s="81"/>
      <c r="F143" s="80"/>
    </row>
    <row r="144" customFormat="false" ht="13.2" hidden="false" customHeight="false" outlineLevel="0" collapsed="false">
      <c r="A144" s="75" t="s">
        <v>1282</v>
      </c>
      <c r="B144" s="79" t="n">
        <v>1</v>
      </c>
      <c r="C144" s="75" t="s">
        <v>1524</v>
      </c>
      <c r="D144" s="81" t="s">
        <v>1525</v>
      </c>
      <c r="E144" s="81" t="s">
        <v>40</v>
      </c>
      <c r="F144" s="80" t="n">
        <v>152</v>
      </c>
    </row>
    <row r="145" customFormat="false" ht="13.2" hidden="false" customHeight="false" outlineLevel="0" collapsed="false">
      <c r="A145" s="75"/>
      <c r="B145" s="80"/>
      <c r="C145" s="81"/>
      <c r="D145" s="81"/>
      <c r="E145" s="81"/>
      <c r="F145" s="80"/>
    </row>
    <row r="146" customFormat="false" ht="13.2" hidden="false" customHeight="false" outlineLevel="0" collapsed="false">
      <c r="A146" s="75" t="s">
        <v>42</v>
      </c>
      <c r="B146" s="79" t="n">
        <v>1</v>
      </c>
      <c r="C146" s="75" t="s">
        <v>703</v>
      </c>
      <c r="D146" s="81" t="s">
        <v>704</v>
      </c>
      <c r="E146" s="81" t="s">
        <v>40</v>
      </c>
      <c r="F146" s="80" t="n">
        <v>264</v>
      </c>
    </row>
    <row r="147" customFormat="false" ht="13.2" hidden="false" customHeight="false" outlineLevel="0" collapsed="false">
      <c r="A147" s="75"/>
      <c r="B147" s="224" t="n">
        <v>2</v>
      </c>
      <c r="C147" s="223" t="s">
        <v>1537</v>
      </c>
      <c r="D147" s="81" t="s">
        <v>1538</v>
      </c>
      <c r="E147" s="81" t="s">
        <v>212</v>
      </c>
      <c r="F147" s="80" t="n">
        <v>258</v>
      </c>
    </row>
    <row r="148" customFormat="false" ht="13.2" hidden="false" customHeight="false" outlineLevel="0" collapsed="false">
      <c r="A148" s="81"/>
      <c r="B148" s="80" t="n">
        <v>3</v>
      </c>
      <c r="C148" s="223" t="s">
        <v>707</v>
      </c>
      <c r="D148" s="223" t="s">
        <v>704</v>
      </c>
      <c r="E148" s="223" t="s">
        <v>1670</v>
      </c>
      <c r="F148" s="80" t="n">
        <v>249</v>
      </c>
    </row>
    <row r="149" customFormat="false" ht="13.2" hidden="false" customHeight="false" outlineLevel="0" collapsed="false">
      <c r="A149" s="81"/>
      <c r="B149" s="80" t="n">
        <v>4</v>
      </c>
      <c r="C149" s="223" t="s">
        <v>1555</v>
      </c>
      <c r="D149" s="223" t="s">
        <v>757</v>
      </c>
      <c r="E149" s="223" t="s">
        <v>863</v>
      </c>
      <c r="F149" s="80" t="n">
        <v>240</v>
      </c>
    </row>
    <row r="150" customFormat="false" ht="13.2" hidden="false" customHeight="false" outlineLevel="0" collapsed="false">
      <c r="A150" s="81"/>
      <c r="B150" s="80" t="n">
        <v>5</v>
      </c>
      <c r="C150" s="81" t="s">
        <v>1556</v>
      </c>
      <c r="D150" s="81" t="s">
        <v>1501</v>
      </c>
      <c r="E150" s="81" t="s">
        <v>1306</v>
      </c>
      <c r="F150" s="80" t="n">
        <v>217</v>
      </c>
    </row>
    <row r="151" customFormat="false" ht="13.2" hidden="false" customHeight="false" outlineLevel="0" collapsed="false">
      <c r="A151" s="81"/>
      <c r="B151" s="80" t="n">
        <v>6</v>
      </c>
      <c r="C151" s="81" t="s">
        <v>705</v>
      </c>
      <c r="D151" s="81" t="s">
        <v>706</v>
      </c>
      <c r="E151" s="81" t="s">
        <v>73</v>
      </c>
      <c r="F151" s="80" t="n">
        <v>211</v>
      </c>
    </row>
    <row r="152" customFormat="false" ht="13.2" hidden="false" customHeight="false" outlineLevel="0" collapsed="false">
      <c r="A152" s="81"/>
      <c r="B152" s="80" t="n">
        <v>7</v>
      </c>
      <c r="C152" s="81" t="s">
        <v>688</v>
      </c>
      <c r="D152" s="81" t="s">
        <v>706</v>
      </c>
      <c r="E152" s="81" t="s">
        <v>56</v>
      </c>
      <c r="F152" s="80" t="n">
        <v>201</v>
      </c>
    </row>
    <row r="153" customFormat="false" ht="13.2" hidden="false" customHeight="false" outlineLevel="0" collapsed="false">
      <c r="A153" s="81"/>
      <c r="B153" s="80" t="n">
        <v>8</v>
      </c>
      <c r="C153" s="223" t="s">
        <v>1522</v>
      </c>
      <c r="D153" s="223" t="s">
        <v>706</v>
      </c>
      <c r="E153" s="223" t="s">
        <v>212</v>
      </c>
      <c r="F153" s="80" t="n">
        <v>201</v>
      </c>
    </row>
    <row r="154" customFormat="false" ht="13.2" hidden="false" customHeight="false" outlineLevel="0" collapsed="false">
      <c r="A154" s="81"/>
      <c r="B154" s="80" t="n">
        <v>9</v>
      </c>
      <c r="C154" s="223" t="s">
        <v>701</v>
      </c>
      <c r="D154" s="223" t="s">
        <v>748</v>
      </c>
      <c r="E154" s="223" t="s">
        <v>62</v>
      </c>
      <c r="F154" s="80" t="n">
        <v>186</v>
      </c>
    </row>
    <row r="155" customFormat="false" ht="13.2" hidden="false" customHeight="false" outlineLevel="0" collapsed="false">
      <c r="A155" s="81"/>
      <c r="B155" s="80" t="n">
        <v>10</v>
      </c>
      <c r="C155" s="81" t="s">
        <v>701</v>
      </c>
      <c r="D155" s="81" t="s">
        <v>702</v>
      </c>
      <c r="E155" s="81" t="s">
        <v>863</v>
      </c>
      <c r="F155" s="80" t="n">
        <v>180</v>
      </c>
    </row>
    <row r="156" customFormat="false" ht="13.2" hidden="false" customHeight="false" outlineLevel="0" collapsed="false">
      <c r="A156" s="81"/>
      <c r="B156" s="80" t="n">
        <v>11</v>
      </c>
      <c r="C156" s="81" t="s">
        <v>1628</v>
      </c>
      <c r="D156" s="81" t="s">
        <v>1629</v>
      </c>
      <c r="E156" s="81" t="s">
        <v>1306</v>
      </c>
      <c r="F156" s="80" t="n">
        <v>170</v>
      </c>
    </row>
    <row r="157" customFormat="false" ht="13.2" hidden="false" customHeight="false" outlineLevel="0" collapsed="false">
      <c r="A157" s="81"/>
      <c r="B157" s="80" t="n">
        <v>12</v>
      </c>
      <c r="C157" s="81" t="s">
        <v>1595</v>
      </c>
      <c r="D157" s="81" t="s">
        <v>693</v>
      </c>
      <c r="E157" s="81" t="s">
        <v>269</v>
      </c>
      <c r="F157" s="80" t="n">
        <v>164</v>
      </c>
    </row>
    <row r="158" customFormat="false" ht="13.2" hidden="false" customHeight="false" outlineLevel="0" collapsed="false">
      <c r="A158" s="81"/>
      <c r="B158" s="80" t="n">
        <v>13</v>
      </c>
      <c r="C158" s="81" t="s">
        <v>1596</v>
      </c>
      <c r="D158" s="81" t="s">
        <v>1597</v>
      </c>
      <c r="E158" s="81" t="s">
        <v>1306</v>
      </c>
      <c r="F158" s="80" t="n">
        <v>158</v>
      </c>
    </row>
    <row r="159" customFormat="false" ht="13.2" hidden="false" customHeight="false" outlineLevel="0" collapsed="false">
      <c r="A159" s="81"/>
      <c r="B159" s="80" t="n">
        <v>14</v>
      </c>
      <c r="C159" s="223" t="s">
        <v>1671</v>
      </c>
      <c r="D159" s="223" t="s">
        <v>693</v>
      </c>
      <c r="E159" s="223" t="s">
        <v>1306</v>
      </c>
      <c r="F159" s="80" t="n">
        <v>79</v>
      </c>
    </row>
    <row r="161" customFormat="false" ht="13.2" hidden="false" customHeight="false" outlineLevel="0" collapsed="false">
      <c r="A161" s="74" t="s">
        <v>1526</v>
      </c>
      <c r="B161" s="74" t="s">
        <v>111</v>
      </c>
      <c r="D161" s="26" t="s">
        <v>1672</v>
      </c>
    </row>
    <row r="162" customFormat="false" ht="13.2" hidden="false" customHeight="false" outlineLevel="0" collapsed="false">
      <c r="D162" s="225"/>
    </row>
    <row r="163" customFormat="false" ht="13.2" hidden="false" customHeight="false" outlineLevel="0" collapsed="false">
      <c r="B163" s="74" t="s">
        <v>874</v>
      </c>
      <c r="C163" s="74"/>
      <c r="D163" s="26" t="s">
        <v>1673</v>
      </c>
    </row>
    <row r="164" customFormat="false" ht="13.2" hidden="false" customHeight="false" outlineLevel="0" collapsed="false">
      <c r="B164" s="74"/>
      <c r="C164" s="74"/>
      <c r="D164" s="225" t="s">
        <v>1674</v>
      </c>
    </row>
    <row r="165" customFormat="false" ht="13.2" hidden="false" customHeight="false" outlineLevel="0" collapsed="false">
      <c r="B165" s="74"/>
      <c r="C165" s="74"/>
      <c r="D165" s="225"/>
    </row>
    <row r="166" customFormat="false" ht="13.2" hidden="false" customHeight="false" outlineLevel="0" collapsed="false">
      <c r="B166" s="74" t="s">
        <v>1675</v>
      </c>
      <c r="C166" s="74"/>
      <c r="D166" s="26" t="s">
        <v>1676</v>
      </c>
    </row>
    <row r="169" customFormat="false" ht="15.6" hidden="false" customHeight="false" outlineLevel="0" collapsed="false">
      <c r="A169" s="50" t="s">
        <v>1677</v>
      </c>
      <c r="B169" s="59"/>
      <c r="C169" s="59"/>
      <c r="D169" s="40"/>
      <c r="E169" s="40"/>
      <c r="F169" s="59"/>
    </row>
    <row r="171" customFormat="false" ht="13.2" hidden="false" customHeight="false" outlineLevel="0" collapsed="false">
      <c r="A171" s="55" t="s">
        <v>1</v>
      </c>
      <c r="B171" s="55" t="s">
        <v>2</v>
      </c>
      <c r="C171" s="55" t="s">
        <v>660</v>
      </c>
      <c r="D171" s="55" t="s">
        <v>661</v>
      </c>
      <c r="E171" s="55" t="s">
        <v>4</v>
      </c>
      <c r="F171" s="55" t="s">
        <v>5</v>
      </c>
    </row>
    <row r="172" customFormat="false" ht="13.2" hidden="false" customHeight="false" outlineLevel="0" collapsed="false">
      <c r="A172" s="75" t="s">
        <v>16</v>
      </c>
      <c r="B172" s="79" t="n">
        <v>1</v>
      </c>
      <c r="C172" s="75" t="s">
        <v>1561</v>
      </c>
      <c r="D172" s="81" t="s">
        <v>666</v>
      </c>
      <c r="E172" s="81" t="s">
        <v>120</v>
      </c>
      <c r="F172" s="80" t="n">
        <v>207</v>
      </c>
    </row>
    <row r="173" customFormat="false" ht="13.2" hidden="false" customHeight="false" outlineLevel="0" collapsed="false">
      <c r="A173" s="81"/>
      <c r="B173" s="80" t="n">
        <v>2</v>
      </c>
      <c r="C173" s="81" t="s">
        <v>1515</v>
      </c>
      <c r="D173" s="81" t="s">
        <v>727</v>
      </c>
      <c r="E173" s="81" t="s">
        <v>212</v>
      </c>
      <c r="F173" s="80" t="n">
        <v>128</v>
      </c>
    </row>
    <row r="174" customFormat="false" ht="13.2" hidden="false" customHeight="false" outlineLevel="0" collapsed="false">
      <c r="A174" s="81"/>
      <c r="B174" s="80" t="n">
        <v>3</v>
      </c>
      <c r="C174" s="81" t="s">
        <v>1494</v>
      </c>
      <c r="D174" s="81" t="s">
        <v>759</v>
      </c>
      <c r="E174" s="81" t="s">
        <v>56</v>
      </c>
      <c r="F174" s="80" t="n">
        <v>90</v>
      </c>
    </row>
    <row r="175" customFormat="false" ht="13.2" hidden="false" customHeight="false" outlineLevel="0" collapsed="false">
      <c r="A175" s="81"/>
      <c r="B175" s="80" t="n">
        <v>4</v>
      </c>
      <c r="C175" s="223" t="s">
        <v>1496</v>
      </c>
      <c r="D175" s="223" t="s">
        <v>1654</v>
      </c>
      <c r="E175" s="223" t="s">
        <v>269</v>
      </c>
      <c r="F175" s="80" t="n">
        <v>90</v>
      </c>
    </row>
    <row r="176" customFormat="false" ht="13.2" hidden="false" customHeight="false" outlineLevel="0" collapsed="false">
      <c r="A176" s="81"/>
      <c r="B176" s="80"/>
      <c r="C176" s="81"/>
      <c r="D176" s="81"/>
      <c r="E176" s="81"/>
      <c r="F176" s="80"/>
    </row>
    <row r="177" customFormat="false" ht="13.2" hidden="false" customHeight="false" outlineLevel="0" collapsed="false">
      <c r="A177" s="75" t="s">
        <v>38</v>
      </c>
      <c r="B177" s="79" t="n">
        <v>1</v>
      </c>
      <c r="C177" s="75" t="s">
        <v>1523</v>
      </c>
      <c r="D177" s="81" t="s">
        <v>755</v>
      </c>
      <c r="E177" s="81" t="s">
        <v>40</v>
      </c>
      <c r="F177" s="80" t="n">
        <v>225</v>
      </c>
    </row>
    <row r="178" customFormat="false" ht="13.2" hidden="false" customHeight="false" outlineLevel="0" collapsed="false">
      <c r="A178" s="81"/>
      <c r="B178" s="80" t="n">
        <v>2</v>
      </c>
      <c r="C178" s="81" t="s">
        <v>1516</v>
      </c>
      <c r="D178" s="81" t="s">
        <v>1517</v>
      </c>
      <c r="E178" s="81" t="s">
        <v>120</v>
      </c>
      <c r="F178" s="80" t="n">
        <v>212</v>
      </c>
    </row>
    <row r="179" customFormat="false" ht="13.2" hidden="false" customHeight="false" outlineLevel="0" collapsed="false">
      <c r="A179" s="81"/>
      <c r="B179" s="80" t="n">
        <v>3</v>
      </c>
      <c r="C179" s="223" t="s">
        <v>1535</v>
      </c>
      <c r="D179" s="223" t="s">
        <v>689</v>
      </c>
      <c r="E179" s="223" t="s">
        <v>269</v>
      </c>
      <c r="F179" s="80" t="n">
        <v>205</v>
      </c>
    </row>
    <row r="180" customFormat="false" ht="13.2" hidden="false" customHeight="false" outlineLevel="0" collapsed="false">
      <c r="A180" s="81"/>
      <c r="B180" s="80" t="n">
        <v>4</v>
      </c>
      <c r="C180" s="223" t="s">
        <v>1496</v>
      </c>
      <c r="D180" s="223" t="s">
        <v>1497</v>
      </c>
      <c r="E180" s="223" t="s">
        <v>269</v>
      </c>
      <c r="F180" s="80" t="n">
        <v>198</v>
      </c>
    </row>
    <row r="181" customFormat="false" ht="13.2" hidden="false" customHeight="false" outlineLevel="0" collapsed="false">
      <c r="A181" s="81"/>
      <c r="B181" s="80" t="n">
        <v>5</v>
      </c>
      <c r="C181" s="223" t="s">
        <v>1658</v>
      </c>
      <c r="D181" s="223" t="s">
        <v>1592</v>
      </c>
      <c r="E181" s="223" t="s">
        <v>1306</v>
      </c>
      <c r="F181" s="80" t="n">
        <v>185</v>
      </c>
    </row>
    <row r="182" customFormat="false" ht="13.2" hidden="false" customHeight="false" outlineLevel="0" collapsed="false">
      <c r="A182" s="81"/>
      <c r="B182" s="80" t="n">
        <v>6</v>
      </c>
      <c r="C182" s="223" t="s">
        <v>1678</v>
      </c>
      <c r="D182" s="223" t="s">
        <v>1679</v>
      </c>
      <c r="E182" s="223" t="s">
        <v>120</v>
      </c>
      <c r="F182" s="80" t="n">
        <v>143</v>
      </c>
    </row>
    <row r="183" customFormat="false" ht="13.2" hidden="false" customHeight="false" outlineLevel="0" collapsed="false">
      <c r="A183" s="81"/>
      <c r="B183" s="80" t="n">
        <v>7</v>
      </c>
      <c r="C183" s="223" t="s">
        <v>1504</v>
      </c>
      <c r="D183" s="223" t="s">
        <v>1497</v>
      </c>
      <c r="E183" s="223" t="s">
        <v>40</v>
      </c>
      <c r="F183" s="80" t="n">
        <v>142</v>
      </c>
    </row>
    <row r="184" customFormat="false" ht="13.2" hidden="false" customHeight="false" outlineLevel="0" collapsed="false">
      <c r="A184" s="81"/>
      <c r="B184" s="80" t="n">
        <v>8</v>
      </c>
      <c r="C184" s="81" t="s">
        <v>1618</v>
      </c>
      <c r="D184" s="81" t="s">
        <v>1521</v>
      </c>
      <c r="E184" s="81" t="s">
        <v>40</v>
      </c>
      <c r="F184" s="80" t="n">
        <v>135</v>
      </c>
    </row>
    <row r="185" customFormat="false" ht="13.2" hidden="false" customHeight="false" outlineLevel="0" collapsed="false">
      <c r="A185" s="81"/>
      <c r="B185" s="80" t="n">
        <v>9</v>
      </c>
      <c r="C185" s="223" t="s">
        <v>1589</v>
      </c>
      <c r="D185" s="223" t="s">
        <v>1590</v>
      </c>
      <c r="E185" s="223" t="s">
        <v>56</v>
      </c>
      <c r="F185" s="80" t="n">
        <v>20</v>
      </c>
    </row>
    <row r="186" customFormat="false" ht="13.2" hidden="false" customHeight="false" outlineLevel="0" collapsed="false">
      <c r="A186" s="81"/>
      <c r="B186" s="80"/>
      <c r="C186" s="81"/>
      <c r="D186" s="81"/>
      <c r="E186" s="81"/>
      <c r="F186" s="80"/>
    </row>
    <row r="187" customFormat="false" ht="13.2" hidden="false" customHeight="false" outlineLevel="0" collapsed="false">
      <c r="A187" s="75" t="s">
        <v>1282</v>
      </c>
      <c r="B187" s="79" t="n">
        <v>1</v>
      </c>
      <c r="C187" s="75" t="s">
        <v>1524</v>
      </c>
      <c r="D187" s="81" t="s">
        <v>1525</v>
      </c>
      <c r="E187" s="81" t="s">
        <v>40</v>
      </c>
      <c r="F187" s="80" t="n">
        <v>119</v>
      </c>
    </row>
    <row r="188" customFormat="false" ht="13.2" hidden="false" customHeight="false" outlineLevel="0" collapsed="false">
      <c r="A188" s="81"/>
      <c r="B188" s="80"/>
      <c r="C188" s="81"/>
      <c r="D188" s="81"/>
      <c r="E188" s="81"/>
      <c r="F188" s="80"/>
    </row>
    <row r="189" customFormat="false" ht="13.2" hidden="false" customHeight="false" outlineLevel="0" collapsed="false">
      <c r="A189" s="75" t="s">
        <v>42</v>
      </c>
      <c r="B189" s="79" t="n">
        <v>1</v>
      </c>
      <c r="C189" s="75" t="s">
        <v>1537</v>
      </c>
      <c r="D189" s="81" t="s">
        <v>1538</v>
      </c>
      <c r="E189" s="81" t="s">
        <v>212</v>
      </c>
      <c r="F189" s="80" t="n">
        <v>259</v>
      </c>
    </row>
    <row r="190" customFormat="false" ht="13.2" hidden="false" customHeight="false" outlineLevel="0" collapsed="false">
      <c r="A190" s="81"/>
      <c r="B190" s="80" t="n">
        <v>2</v>
      </c>
      <c r="C190" s="81" t="s">
        <v>703</v>
      </c>
      <c r="D190" s="81" t="s">
        <v>704</v>
      </c>
      <c r="E190" s="81" t="s">
        <v>40</v>
      </c>
      <c r="F190" s="80" t="n">
        <v>255</v>
      </c>
    </row>
    <row r="191" customFormat="false" ht="13.2" hidden="false" customHeight="false" outlineLevel="0" collapsed="false">
      <c r="A191" s="81"/>
      <c r="B191" s="80" t="n">
        <v>3</v>
      </c>
      <c r="C191" s="223" t="s">
        <v>707</v>
      </c>
      <c r="D191" s="223" t="s">
        <v>704</v>
      </c>
      <c r="E191" s="223" t="s">
        <v>1670</v>
      </c>
      <c r="F191" s="80" t="n">
        <v>235</v>
      </c>
    </row>
    <row r="192" customFormat="false" ht="13.2" hidden="false" customHeight="false" outlineLevel="0" collapsed="false">
      <c r="A192" s="81"/>
      <c r="B192" s="80" t="n">
        <v>4</v>
      </c>
      <c r="C192" s="81" t="s">
        <v>1507</v>
      </c>
      <c r="D192" s="81" t="s">
        <v>1508</v>
      </c>
      <c r="E192" s="81" t="s">
        <v>120</v>
      </c>
      <c r="F192" s="80" t="n">
        <v>203</v>
      </c>
    </row>
    <row r="193" customFormat="false" ht="13.2" hidden="false" customHeight="false" outlineLevel="0" collapsed="false">
      <c r="A193" s="81"/>
      <c r="B193" s="80" t="n">
        <v>5</v>
      </c>
      <c r="C193" s="81" t="s">
        <v>1522</v>
      </c>
      <c r="D193" s="81" t="s">
        <v>706</v>
      </c>
      <c r="E193" s="81" t="s">
        <v>212</v>
      </c>
      <c r="F193" s="80" t="n">
        <v>173</v>
      </c>
    </row>
    <row r="194" customFormat="false" ht="13.2" hidden="false" customHeight="false" outlineLevel="0" collapsed="false">
      <c r="A194" s="81"/>
      <c r="B194" s="80" t="n">
        <v>6</v>
      </c>
      <c r="C194" s="81" t="s">
        <v>688</v>
      </c>
      <c r="D194" s="81" t="s">
        <v>706</v>
      </c>
      <c r="E194" s="81" t="s">
        <v>56</v>
      </c>
      <c r="F194" s="80" t="n">
        <v>156</v>
      </c>
    </row>
    <row r="195" customFormat="false" ht="13.2" hidden="false" customHeight="false" outlineLevel="0" collapsed="false">
      <c r="A195" s="81"/>
      <c r="B195" s="80" t="n">
        <v>7</v>
      </c>
      <c r="C195" s="81" t="s">
        <v>1595</v>
      </c>
      <c r="D195" s="81" t="s">
        <v>693</v>
      </c>
      <c r="E195" s="81" t="s">
        <v>269</v>
      </c>
      <c r="F195" s="80" t="n">
        <v>62</v>
      </c>
    </row>
    <row r="197" customFormat="false" ht="13.2" hidden="false" customHeight="false" outlineLevel="0" collapsed="false">
      <c r="A197" s="74" t="s">
        <v>984</v>
      </c>
      <c r="B197" s="74" t="s">
        <v>111</v>
      </c>
      <c r="C197" s="74"/>
      <c r="D197" s="26" t="s">
        <v>1680</v>
      </c>
    </row>
    <row r="198" customFormat="false" ht="13.2" hidden="false" customHeight="false" outlineLevel="0" collapsed="false">
      <c r="D198" s="225" t="s">
        <v>1681</v>
      </c>
    </row>
    <row r="200" customFormat="false" ht="13.2" hidden="false" customHeight="false" outlineLevel="0" collapsed="false">
      <c r="B200" s="74" t="s">
        <v>38</v>
      </c>
      <c r="D200" s="26" t="s">
        <v>1682</v>
      </c>
    </row>
    <row r="201" customFormat="false" ht="13.2" hidden="false" customHeight="false" outlineLevel="0" collapsed="false">
      <c r="D201" s="26" t="s">
        <v>1683</v>
      </c>
    </row>
  </sheetData>
  <mergeCells count="2">
    <mergeCell ref="A3:F3"/>
    <mergeCell ref="A37:F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87" man="true" max="16383" min="0"/>
    <brk id="108" man="true" max="16383" min="0"/>
    <brk id="20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30" activeCellId="0" sqref="A13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6.99"/>
    <col collapsed="false" customWidth="true" hidden="false" outlineLevel="0" max="3" min="3" style="0" width="14.33"/>
    <col collapsed="false" customWidth="true" hidden="false" outlineLevel="0" max="4" min="4" style="0" width="14.55"/>
    <col collapsed="false" customWidth="true" hidden="false" outlineLevel="0" max="5" min="5" style="0" width="14.99"/>
    <col collapsed="false" customWidth="true" hidden="false" outlineLevel="0" max="6" min="6" style="0" width="8.99"/>
  </cols>
  <sheetData>
    <row r="1" customFormat="false" ht="21" hidden="false" customHeight="false" outlineLevel="0" collapsed="false">
      <c r="A1" s="49" t="s">
        <v>1684</v>
      </c>
      <c r="B1" s="211"/>
      <c r="C1" s="212"/>
      <c r="D1" s="212"/>
      <c r="E1" s="212"/>
      <c r="F1" s="211"/>
    </row>
    <row r="2" customFormat="false" ht="13.2" hidden="false" customHeight="false" outlineLevel="0" collapsed="false">
      <c r="A2" s="59"/>
      <c r="B2" s="51"/>
      <c r="C2" s="59"/>
      <c r="D2" s="59"/>
      <c r="E2" s="59"/>
      <c r="F2" s="51"/>
    </row>
    <row r="3" customFormat="false" ht="13.2" hidden="false" customHeight="true" outlineLevel="0" collapsed="false">
      <c r="A3" s="213"/>
      <c r="B3" s="213"/>
      <c r="C3" s="213"/>
      <c r="D3" s="213"/>
      <c r="E3" s="213"/>
      <c r="F3" s="213"/>
    </row>
    <row r="4" customFormat="false" ht="13.2" hidden="false" customHeight="false" outlineLevel="0" collapsed="false">
      <c r="A4" s="56" t="s">
        <v>1</v>
      </c>
      <c r="B4" s="55" t="s">
        <v>2</v>
      </c>
      <c r="C4" s="56" t="s">
        <v>660</v>
      </c>
      <c r="D4" s="56" t="s">
        <v>661</v>
      </c>
      <c r="E4" s="56" t="s">
        <v>4</v>
      </c>
      <c r="F4" s="55" t="s">
        <v>5</v>
      </c>
    </row>
    <row r="5" customFormat="false" ht="13.2" hidden="false" customHeight="false" outlineLevel="0" collapsed="false">
      <c r="A5" s="56" t="s">
        <v>476</v>
      </c>
      <c r="B5" s="55" t="n">
        <v>1</v>
      </c>
      <c r="C5" s="56" t="s">
        <v>1685</v>
      </c>
      <c r="D5" s="56" t="s">
        <v>1686</v>
      </c>
      <c r="E5" s="57" t="s">
        <v>1644</v>
      </c>
      <c r="F5" s="54" t="n">
        <v>143</v>
      </c>
    </row>
    <row r="6" customFormat="false" ht="13.2" hidden="false" customHeight="false" outlineLevel="0" collapsed="false">
      <c r="A6" s="56"/>
      <c r="B6" s="55"/>
      <c r="C6" s="56"/>
      <c r="D6" s="56"/>
      <c r="E6" s="56"/>
      <c r="F6" s="55"/>
    </row>
    <row r="7" customFormat="false" ht="13.2" hidden="false" customHeight="false" outlineLevel="0" collapsed="false">
      <c r="A7" s="75" t="s">
        <v>1643</v>
      </c>
      <c r="B7" s="79" t="n">
        <v>1</v>
      </c>
      <c r="C7" s="75" t="s">
        <v>1609</v>
      </c>
      <c r="D7" s="75" t="s">
        <v>1610</v>
      </c>
      <c r="E7" s="81" t="s">
        <v>8</v>
      </c>
      <c r="F7" s="80" t="n">
        <v>294</v>
      </c>
    </row>
    <row r="8" customFormat="false" ht="13.2" hidden="false" customHeight="false" outlineLevel="0" collapsed="false">
      <c r="A8" s="75"/>
      <c r="B8" s="224" t="n">
        <v>2</v>
      </c>
      <c r="C8" s="223" t="s">
        <v>1531</v>
      </c>
      <c r="D8" s="223" t="s">
        <v>674</v>
      </c>
      <c r="E8" s="81" t="s">
        <v>1644</v>
      </c>
      <c r="F8" s="80" t="n">
        <v>0</v>
      </c>
    </row>
    <row r="9" customFormat="false" ht="13.2" hidden="false" customHeight="false" outlineLevel="0" collapsed="false">
      <c r="A9" s="75"/>
      <c r="B9" s="80"/>
      <c r="C9" s="81"/>
      <c r="D9" s="81"/>
      <c r="E9" s="81"/>
      <c r="F9" s="80"/>
    </row>
    <row r="10" customFormat="false" ht="13.2" hidden="false" customHeight="false" outlineLevel="0" collapsed="false">
      <c r="A10" s="75" t="s">
        <v>16</v>
      </c>
      <c r="B10" s="79" t="n">
        <v>1</v>
      </c>
      <c r="C10" s="75" t="s">
        <v>1533</v>
      </c>
      <c r="D10" s="75" t="s">
        <v>1534</v>
      </c>
      <c r="E10" s="81" t="s">
        <v>1640</v>
      </c>
      <c r="F10" s="80" t="n">
        <v>329</v>
      </c>
    </row>
    <row r="11" customFormat="false" ht="13.2" hidden="false" customHeight="false" outlineLevel="0" collapsed="false">
      <c r="A11" s="75"/>
      <c r="B11" s="80" t="n">
        <v>2</v>
      </c>
      <c r="C11" s="81" t="s">
        <v>1574</v>
      </c>
      <c r="D11" s="81" t="s">
        <v>1575</v>
      </c>
      <c r="E11" s="81" t="s">
        <v>1640</v>
      </c>
      <c r="F11" s="80" t="n">
        <v>328</v>
      </c>
    </row>
    <row r="12" customFormat="false" ht="13.2" hidden="false" customHeight="false" outlineLevel="0" collapsed="false">
      <c r="A12" s="75"/>
      <c r="B12" s="80" t="n">
        <v>3</v>
      </c>
      <c r="C12" s="81" t="s">
        <v>1576</v>
      </c>
      <c r="D12" s="81" t="s">
        <v>1577</v>
      </c>
      <c r="E12" s="81" t="s">
        <v>1640</v>
      </c>
      <c r="F12" s="80" t="n">
        <v>302</v>
      </c>
    </row>
    <row r="13" customFormat="false" ht="13.2" hidden="false" customHeight="false" outlineLevel="0" collapsed="false">
      <c r="A13" s="75"/>
      <c r="B13" s="80"/>
      <c r="C13" s="81"/>
      <c r="D13" s="81"/>
      <c r="E13" s="81"/>
      <c r="F13" s="80"/>
    </row>
    <row r="14" customFormat="false" ht="13.2" hidden="false" customHeight="false" outlineLevel="0" collapsed="false">
      <c r="A14" s="75" t="s">
        <v>38</v>
      </c>
      <c r="B14" s="79" t="n">
        <v>1</v>
      </c>
      <c r="C14" s="75" t="s">
        <v>682</v>
      </c>
      <c r="D14" s="75" t="s">
        <v>683</v>
      </c>
      <c r="E14" s="81" t="s">
        <v>1640</v>
      </c>
      <c r="F14" s="80" t="n">
        <v>346</v>
      </c>
    </row>
    <row r="15" customFormat="false" ht="13.2" hidden="false" customHeight="false" outlineLevel="0" collapsed="false">
      <c r="A15" s="75"/>
      <c r="B15" s="80" t="n">
        <v>2</v>
      </c>
      <c r="C15" s="81" t="s">
        <v>679</v>
      </c>
      <c r="D15" s="81" t="s">
        <v>680</v>
      </c>
      <c r="E15" s="81" t="s">
        <v>8</v>
      </c>
      <c r="F15" s="80" t="n">
        <v>323</v>
      </c>
    </row>
    <row r="16" customFormat="false" ht="13.2" hidden="false" customHeight="false" outlineLevel="0" collapsed="false">
      <c r="A16" s="75"/>
      <c r="B16" s="80" t="n">
        <v>3</v>
      </c>
      <c r="C16" s="223" t="s">
        <v>1539</v>
      </c>
      <c r="D16" s="223" t="s">
        <v>1540</v>
      </c>
      <c r="E16" s="223" t="s">
        <v>40</v>
      </c>
      <c r="F16" s="80" t="n">
        <v>320</v>
      </c>
    </row>
    <row r="17" customFormat="false" ht="13.2" hidden="false" customHeight="false" outlineLevel="0" collapsed="false">
      <c r="A17" s="75"/>
      <c r="B17" s="80" t="n">
        <v>4</v>
      </c>
      <c r="C17" s="81" t="s">
        <v>1609</v>
      </c>
      <c r="D17" s="81" t="s">
        <v>1612</v>
      </c>
      <c r="E17" s="81" t="s">
        <v>8</v>
      </c>
      <c r="F17" s="80" t="n">
        <v>235</v>
      </c>
    </row>
    <row r="18" customFormat="false" ht="13.2" hidden="false" customHeight="false" outlineLevel="0" collapsed="false">
      <c r="A18" s="75"/>
      <c r="B18" s="80"/>
      <c r="C18" s="81"/>
      <c r="D18" s="81"/>
      <c r="E18" s="81"/>
      <c r="F18" s="80"/>
    </row>
    <row r="19" customFormat="false" ht="13.2" hidden="false" customHeight="false" outlineLevel="0" collapsed="false">
      <c r="A19" s="75" t="s">
        <v>1282</v>
      </c>
      <c r="B19" s="79" t="n">
        <v>1</v>
      </c>
      <c r="C19" s="75" t="s">
        <v>673</v>
      </c>
      <c r="D19" s="75" t="s">
        <v>690</v>
      </c>
      <c r="E19" s="81" t="s">
        <v>1645</v>
      </c>
      <c r="F19" s="80" t="n">
        <v>329</v>
      </c>
    </row>
    <row r="20" customFormat="false" ht="13.2" hidden="false" customHeight="false" outlineLevel="0" collapsed="false">
      <c r="A20" s="75"/>
      <c r="B20" s="224" t="n">
        <v>2</v>
      </c>
      <c r="C20" s="223" t="s">
        <v>1646</v>
      </c>
      <c r="D20" s="223" t="s">
        <v>1647</v>
      </c>
      <c r="E20" s="81" t="s">
        <v>8</v>
      </c>
      <c r="F20" s="80" t="n">
        <v>303</v>
      </c>
    </row>
    <row r="21" customFormat="false" ht="13.2" hidden="false" customHeight="false" outlineLevel="0" collapsed="false">
      <c r="A21" s="75"/>
      <c r="B21" s="224" t="n">
        <v>3</v>
      </c>
      <c r="C21" s="223" t="s">
        <v>682</v>
      </c>
      <c r="D21" s="223" t="s">
        <v>1536</v>
      </c>
      <c r="E21" s="223" t="s">
        <v>1640</v>
      </c>
      <c r="F21" s="80" t="n">
        <v>266</v>
      </c>
    </row>
    <row r="22" customFormat="false" ht="13.2" hidden="false" customHeight="false" outlineLevel="0" collapsed="false">
      <c r="A22" s="75"/>
      <c r="B22" s="79"/>
      <c r="C22" s="75"/>
      <c r="D22" s="75"/>
      <c r="E22" s="81"/>
      <c r="F22" s="80"/>
    </row>
    <row r="23" customFormat="false" ht="13.2" hidden="false" customHeight="false" outlineLevel="0" collapsed="false">
      <c r="A23" s="75" t="s">
        <v>1687</v>
      </c>
      <c r="B23" s="79" t="n">
        <v>1</v>
      </c>
      <c r="C23" s="75" t="s">
        <v>707</v>
      </c>
      <c r="D23" s="75" t="s">
        <v>704</v>
      </c>
      <c r="E23" s="81" t="s">
        <v>1640</v>
      </c>
      <c r="F23" s="80" t="n">
        <v>304</v>
      </c>
    </row>
    <row r="24" customFormat="false" ht="13.2" hidden="false" customHeight="false" outlineLevel="0" collapsed="false">
      <c r="A24" s="75"/>
      <c r="B24" s="224" t="n">
        <v>2</v>
      </c>
      <c r="C24" s="223" t="s">
        <v>688</v>
      </c>
      <c r="D24" s="223" t="s">
        <v>706</v>
      </c>
      <c r="E24" s="223" t="s">
        <v>1644</v>
      </c>
      <c r="F24" s="80" t="n">
        <v>293</v>
      </c>
    </row>
    <row r="25" customFormat="false" ht="13.2" hidden="false" customHeight="false" outlineLevel="0" collapsed="false">
      <c r="A25" s="81"/>
      <c r="B25" s="80"/>
      <c r="C25" s="81"/>
      <c r="D25" s="81"/>
      <c r="E25" s="81"/>
      <c r="F25" s="80"/>
    </row>
    <row r="26" customFormat="false" ht="13.2" hidden="false" customHeight="false" outlineLevel="0" collapsed="false">
      <c r="A26" s="75" t="s">
        <v>1688</v>
      </c>
      <c r="B26" s="80" t="n">
        <v>1</v>
      </c>
      <c r="C26" s="75" t="s">
        <v>701</v>
      </c>
      <c r="D26" s="75" t="s">
        <v>702</v>
      </c>
      <c r="E26" s="223" t="s">
        <v>863</v>
      </c>
      <c r="F26" s="80" t="n">
        <v>294</v>
      </c>
    </row>
    <row r="28" customFormat="false" ht="13.2" hidden="false" customHeight="false" outlineLevel="0" collapsed="false">
      <c r="A28" s="74" t="s">
        <v>1526</v>
      </c>
      <c r="B28" s="74" t="s">
        <v>16</v>
      </c>
      <c r="D28" s="26" t="s">
        <v>1689</v>
      </c>
    </row>
    <row r="30" customFormat="false" ht="13.2" hidden="false" customHeight="false" outlineLevel="0" collapsed="false">
      <c r="B30" s="74"/>
      <c r="D30" s="74"/>
    </row>
    <row r="31" customFormat="false" ht="16.8" hidden="false" customHeight="false" outlineLevel="0" collapsed="false">
      <c r="A31" s="216" t="s">
        <v>1690</v>
      </c>
      <c r="B31" s="74"/>
      <c r="C31" s="74"/>
      <c r="D31" s="74"/>
      <c r="E31" s="74"/>
      <c r="F31" s="74"/>
    </row>
    <row r="32" customFormat="false" ht="13.2" hidden="false" customHeight="false" outlineLevel="0" collapsed="false">
      <c r="A32" s="59"/>
      <c r="B32" s="51"/>
      <c r="C32" s="59"/>
      <c r="D32" s="59"/>
      <c r="E32" s="59"/>
      <c r="F32" s="59"/>
    </row>
    <row r="33" customFormat="false" ht="13.2" hidden="false" customHeight="true" outlineLevel="0" collapsed="false">
      <c r="A33" s="213"/>
      <c r="B33" s="213"/>
      <c r="C33" s="213"/>
      <c r="D33" s="213"/>
      <c r="E33" s="213"/>
      <c r="F33" s="213"/>
    </row>
    <row r="34" customFormat="false" ht="13.2" hidden="false" customHeight="false" outlineLevel="0" collapsed="false">
      <c r="A34" s="55" t="s">
        <v>1</v>
      </c>
      <c r="B34" s="55" t="s">
        <v>2</v>
      </c>
      <c r="C34" s="55" t="s">
        <v>660</v>
      </c>
      <c r="D34" s="55" t="s">
        <v>661</v>
      </c>
      <c r="E34" s="55" t="s">
        <v>4</v>
      </c>
      <c r="F34" s="55" t="s">
        <v>5</v>
      </c>
    </row>
    <row r="35" customFormat="false" ht="13.2" hidden="false" customHeight="false" outlineLevel="0" collapsed="false">
      <c r="A35" s="217" t="s">
        <v>204</v>
      </c>
      <c r="B35" s="80"/>
      <c r="C35" s="81"/>
      <c r="D35" s="81"/>
      <c r="E35" s="81"/>
      <c r="F35" s="81"/>
    </row>
    <row r="36" customFormat="false" ht="13.2" hidden="false" customHeight="false" outlineLevel="0" collapsed="false">
      <c r="A36" s="75" t="s">
        <v>16</v>
      </c>
      <c r="B36" s="79" t="n">
        <v>1</v>
      </c>
      <c r="C36" s="75" t="s">
        <v>1494</v>
      </c>
      <c r="D36" s="81" t="s">
        <v>759</v>
      </c>
      <c r="E36" s="81" t="s">
        <v>56</v>
      </c>
      <c r="F36" s="80" t="n">
        <v>284</v>
      </c>
    </row>
    <row r="37" customFormat="false" ht="13.2" hidden="false" customHeight="false" outlineLevel="0" collapsed="false">
      <c r="A37" s="75"/>
      <c r="B37" s="224" t="n">
        <v>2</v>
      </c>
      <c r="C37" s="223" t="s">
        <v>1691</v>
      </c>
      <c r="D37" s="223" t="s">
        <v>1692</v>
      </c>
      <c r="E37" s="223" t="s">
        <v>62</v>
      </c>
      <c r="F37" s="80" t="n">
        <v>273</v>
      </c>
    </row>
    <row r="38" customFormat="false" ht="13.2" hidden="false" customHeight="false" outlineLevel="0" collapsed="false">
      <c r="A38" s="75"/>
      <c r="B38" s="80" t="n">
        <v>3</v>
      </c>
      <c r="C38" s="81" t="s">
        <v>1496</v>
      </c>
      <c r="D38" s="81" t="s">
        <v>1654</v>
      </c>
      <c r="E38" s="81" t="s">
        <v>269</v>
      </c>
      <c r="F38" s="80" t="n">
        <v>237</v>
      </c>
    </row>
    <row r="39" customFormat="false" ht="13.2" hidden="false" customHeight="false" outlineLevel="0" collapsed="false">
      <c r="A39" s="75"/>
      <c r="B39" s="80" t="n">
        <v>4</v>
      </c>
      <c r="C39" s="81" t="s">
        <v>1574</v>
      </c>
      <c r="D39" s="81" t="s">
        <v>1575</v>
      </c>
      <c r="E39" s="81" t="s">
        <v>73</v>
      </c>
      <c r="F39" s="80" t="n">
        <v>228</v>
      </c>
    </row>
    <row r="40" customFormat="false" ht="13.2" hidden="false" customHeight="false" outlineLevel="0" collapsed="false">
      <c r="A40" s="75"/>
      <c r="B40" s="80" t="n">
        <v>5</v>
      </c>
      <c r="C40" s="81" t="s">
        <v>688</v>
      </c>
      <c r="D40" s="81" t="s">
        <v>689</v>
      </c>
      <c r="E40" s="81" t="s">
        <v>56</v>
      </c>
      <c r="F40" s="80" t="n">
        <v>112</v>
      </c>
    </row>
    <row r="41" customFormat="false" ht="13.2" hidden="false" customHeight="false" outlineLevel="0" collapsed="false">
      <c r="A41" s="75"/>
      <c r="B41" s="80"/>
      <c r="C41" s="81"/>
      <c r="D41" s="81"/>
      <c r="E41" s="81"/>
      <c r="F41" s="80"/>
    </row>
    <row r="42" customFormat="false" ht="13.2" hidden="false" customHeight="false" outlineLevel="0" collapsed="false">
      <c r="A42" s="75" t="s">
        <v>38</v>
      </c>
      <c r="B42" s="79" t="n">
        <v>1</v>
      </c>
      <c r="C42" s="75" t="s">
        <v>1496</v>
      </c>
      <c r="D42" s="81" t="s">
        <v>1497</v>
      </c>
      <c r="E42" s="81" t="s">
        <v>269</v>
      </c>
      <c r="F42" s="80" t="n">
        <v>266</v>
      </c>
    </row>
    <row r="43" customFormat="false" ht="13.2" hidden="false" customHeight="false" outlineLevel="0" collapsed="false">
      <c r="A43" s="75"/>
      <c r="B43" s="80" t="n">
        <v>2</v>
      </c>
      <c r="C43" s="81" t="s">
        <v>1541</v>
      </c>
      <c r="D43" s="81" t="s">
        <v>1542</v>
      </c>
      <c r="E43" s="81" t="s">
        <v>269</v>
      </c>
      <c r="F43" s="80" t="n">
        <v>245</v>
      </c>
    </row>
    <row r="44" customFormat="false" ht="13.2" hidden="false" customHeight="false" outlineLevel="0" collapsed="false">
      <c r="A44" s="75"/>
      <c r="B44" s="80" t="n">
        <v>3</v>
      </c>
      <c r="C44" s="81" t="s">
        <v>1618</v>
      </c>
      <c r="D44" s="81" t="s">
        <v>1521</v>
      </c>
      <c r="E44" s="81" t="s">
        <v>40</v>
      </c>
      <c r="F44" s="80" t="n">
        <v>208</v>
      </c>
    </row>
    <row r="45" customFormat="false" ht="13.2" hidden="false" customHeight="false" outlineLevel="0" collapsed="false">
      <c r="A45" s="75"/>
      <c r="B45" s="80" t="n">
        <v>4</v>
      </c>
      <c r="C45" s="223" t="s">
        <v>1693</v>
      </c>
      <c r="D45" s="223" t="s">
        <v>1575</v>
      </c>
      <c r="E45" s="223" t="s">
        <v>1306</v>
      </c>
      <c r="F45" s="80" t="n">
        <v>195</v>
      </c>
    </row>
    <row r="46" customFormat="false" ht="13.2" hidden="false" customHeight="false" outlineLevel="0" collapsed="false">
      <c r="A46" s="75"/>
      <c r="B46" s="80" t="n">
        <v>5</v>
      </c>
      <c r="C46" s="223" t="s">
        <v>1656</v>
      </c>
      <c r="D46" s="223" t="s">
        <v>1657</v>
      </c>
      <c r="E46" s="81" t="s">
        <v>40</v>
      </c>
      <c r="F46" s="80" t="n">
        <v>173</v>
      </c>
    </row>
    <row r="47" customFormat="false" ht="13.2" hidden="false" customHeight="false" outlineLevel="0" collapsed="false">
      <c r="A47" s="75"/>
      <c r="B47" s="80" t="n">
        <v>6</v>
      </c>
      <c r="C47" s="81" t="s">
        <v>1495</v>
      </c>
      <c r="D47" s="81" t="s">
        <v>1493</v>
      </c>
      <c r="E47" s="81" t="s">
        <v>62</v>
      </c>
      <c r="F47" s="80" t="n">
        <v>122</v>
      </c>
    </row>
    <row r="48" customFormat="false" ht="13.2" hidden="false" customHeight="false" outlineLevel="0" collapsed="false">
      <c r="A48" s="75"/>
      <c r="B48" s="80"/>
      <c r="C48" s="81"/>
      <c r="D48" s="81"/>
      <c r="E48" s="81"/>
      <c r="F48" s="80"/>
    </row>
    <row r="49" customFormat="false" ht="13.2" hidden="false" customHeight="false" outlineLevel="0" collapsed="false">
      <c r="A49" s="75" t="s">
        <v>1694</v>
      </c>
      <c r="B49" s="79" t="n">
        <v>1</v>
      </c>
      <c r="C49" s="75" t="s">
        <v>1502</v>
      </c>
      <c r="D49" s="81" t="s">
        <v>1503</v>
      </c>
      <c r="E49" s="81" t="s">
        <v>56</v>
      </c>
      <c r="F49" s="80" t="n">
        <v>232</v>
      </c>
    </row>
    <row r="50" customFormat="false" ht="13.2" hidden="false" customHeight="false" outlineLevel="0" collapsed="false">
      <c r="A50" s="75"/>
      <c r="B50" s="80" t="n">
        <v>2</v>
      </c>
      <c r="C50" s="223" t="s">
        <v>1509</v>
      </c>
      <c r="D50" s="223" t="s">
        <v>1503</v>
      </c>
      <c r="E50" s="223" t="s">
        <v>212</v>
      </c>
      <c r="F50" s="80" t="n">
        <v>175</v>
      </c>
    </row>
    <row r="51" customFormat="false" ht="13.2" hidden="false" customHeight="false" outlineLevel="0" collapsed="false">
      <c r="A51" s="81"/>
      <c r="B51" s="80" t="n">
        <v>3</v>
      </c>
      <c r="C51" s="81" t="s">
        <v>1494</v>
      </c>
      <c r="D51" s="81" t="s">
        <v>1565</v>
      </c>
      <c r="E51" s="81" t="s">
        <v>120</v>
      </c>
      <c r="F51" s="80" t="n">
        <v>166</v>
      </c>
    </row>
    <row r="52" customFormat="false" ht="13.2" hidden="false" customHeight="false" outlineLevel="0" collapsed="false">
      <c r="A52" s="102"/>
      <c r="B52" s="224" t="n">
        <v>4</v>
      </c>
      <c r="C52" s="223" t="s">
        <v>1507</v>
      </c>
      <c r="D52" s="81" t="s">
        <v>1508</v>
      </c>
      <c r="E52" s="81" t="s">
        <v>120</v>
      </c>
      <c r="F52" s="80" t="n">
        <v>160</v>
      </c>
    </row>
    <row r="53" customFormat="false" ht="13.2" hidden="false" customHeight="false" outlineLevel="0" collapsed="false">
      <c r="A53" s="102"/>
      <c r="B53" s="96" t="n">
        <v>5</v>
      </c>
      <c r="C53" s="98" t="s">
        <v>701</v>
      </c>
      <c r="D53" s="98" t="s">
        <v>748</v>
      </c>
      <c r="E53" s="98" t="s">
        <v>62</v>
      </c>
      <c r="F53" s="96" t="n">
        <v>160</v>
      </c>
    </row>
    <row r="54" customFormat="false" ht="13.2" hidden="false" customHeight="false" outlineLevel="0" collapsed="false">
      <c r="A54" s="102"/>
      <c r="B54" s="224" t="n">
        <v>6</v>
      </c>
      <c r="C54" s="223" t="s">
        <v>1659</v>
      </c>
      <c r="D54" s="223" t="s">
        <v>1521</v>
      </c>
      <c r="E54" s="81" t="s">
        <v>62</v>
      </c>
      <c r="F54" s="80" t="n">
        <v>150</v>
      </c>
    </row>
    <row r="55" customFormat="false" ht="13.2" hidden="false" customHeight="false" outlineLevel="0" collapsed="false">
      <c r="A55" s="102"/>
      <c r="B55" s="80" t="n">
        <v>7</v>
      </c>
      <c r="C55" s="223" t="s">
        <v>1695</v>
      </c>
      <c r="D55" s="223" t="s">
        <v>1696</v>
      </c>
      <c r="E55" s="223" t="s">
        <v>127</v>
      </c>
      <c r="F55" s="80" t="n">
        <v>42</v>
      </c>
    </row>
    <row r="56" customFormat="false" ht="13.2" hidden="false" customHeight="false" outlineLevel="0" collapsed="false">
      <c r="A56" s="102"/>
      <c r="B56" s="80"/>
      <c r="C56" s="223"/>
      <c r="D56" s="223"/>
      <c r="E56" s="223"/>
      <c r="F56" s="80"/>
    </row>
    <row r="57" customFormat="false" ht="13.2" hidden="false" customHeight="false" outlineLevel="0" collapsed="false">
      <c r="A57" s="232" t="s">
        <v>1687</v>
      </c>
      <c r="B57" s="79" t="n">
        <v>1</v>
      </c>
      <c r="C57" s="75" t="s">
        <v>688</v>
      </c>
      <c r="D57" s="223" t="s">
        <v>706</v>
      </c>
      <c r="E57" s="223" t="s">
        <v>56</v>
      </c>
      <c r="F57" s="80" t="n">
        <v>286</v>
      </c>
    </row>
    <row r="58" customFormat="false" ht="13.2" hidden="false" customHeight="false" outlineLevel="0" collapsed="false">
      <c r="A58" s="102"/>
      <c r="B58" s="80"/>
      <c r="C58" s="81"/>
      <c r="D58" s="81"/>
      <c r="E58" s="81"/>
      <c r="F58" s="80"/>
    </row>
    <row r="59" customFormat="false" ht="13.8" hidden="false" customHeight="false" outlineLevel="0" collapsed="false">
      <c r="A59" s="86"/>
      <c r="B59" s="85"/>
      <c r="C59" s="86"/>
      <c r="D59" s="86"/>
      <c r="E59" s="86"/>
      <c r="F59" s="85"/>
    </row>
    <row r="60" customFormat="false" ht="13.2" hidden="false" customHeight="false" outlineLevel="0" collapsed="false">
      <c r="A60" s="218" t="s">
        <v>349</v>
      </c>
      <c r="B60" s="98"/>
      <c r="C60" s="98"/>
      <c r="D60" s="98"/>
      <c r="E60" s="98"/>
      <c r="F60" s="98"/>
    </row>
    <row r="61" customFormat="false" ht="13.2" hidden="false" customHeight="false" outlineLevel="0" collapsed="false">
      <c r="A61" s="75" t="s">
        <v>16</v>
      </c>
      <c r="B61" s="79" t="n">
        <v>1</v>
      </c>
      <c r="C61" s="75" t="s">
        <v>1494</v>
      </c>
      <c r="D61" s="81" t="s">
        <v>759</v>
      </c>
      <c r="E61" s="81" t="s">
        <v>56</v>
      </c>
      <c r="F61" s="80" t="n">
        <v>251</v>
      </c>
    </row>
    <row r="62" customFormat="false" ht="13.2" hidden="false" customHeight="false" outlineLevel="0" collapsed="false">
      <c r="A62" s="75"/>
      <c r="B62" s="224" t="n">
        <v>2</v>
      </c>
      <c r="C62" s="223" t="s">
        <v>1691</v>
      </c>
      <c r="D62" s="223" t="s">
        <v>1692</v>
      </c>
      <c r="E62" s="223" t="s">
        <v>62</v>
      </c>
      <c r="F62" s="80" t="n">
        <v>250</v>
      </c>
    </row>
    <row r="63" customFormat="false" ht="13.2" hidden="false" customHeight="false" outlineLevel="0" collapsed="false">
      <c r="A63" s="75"/>
      <c r="B63" s="80" t="n">
        <v>3</v>
      </c>
      <c r="C63" s="223" t="s">
        <v>1697</v>
      </c>
      <c r="D63" s="223" t="s">
        <v>1698</v>
      </c>
      <c r="E63" s="81" t="s">
        <v>62</v>
      </c>
      <c r="F63" s="80" t="n">
        <v>250</v>
      </c>
    </row>
    <row r="64" customFormat="false" ht="13.2" hidden="false" customHeight="false" outlineLevel="0" collapsed="false">
      <c r="A64" s="75"/>
      <c r="B64" s="80" t="n">
        <v>4</v>
      </c>
      <c r="C64" s="81" t="s">
        <v>1513</v>
      </c>
      <c r="D64" s="81" t="s">
        <v>1514</v>
      </c>
      <c r="E64" s="81" t="s">
        <v>120</v>
      </c>
      <c r="F64" s="80" t="n">
        <v>198</v>
      </c>
    </row>
    <row r="65" customFormat="false" ht="13.2" hidden="false" customHeight="false" outlineLevel="0" collapsed="false">
      <c r="A65" s="75"/>
      <c r="B65" s="80" t="n">
        <v>5</v>
      </c>
      <c r="C65" s="81" t="s">
        <v>1655</v>
      </c>
      <c r="D65" s="81" t="s">
        <v>1499</v>
      </c>
      <c r="E65" s="81" t="s">
        <v>863</v>
      </c>
      <c r="F65" s="80" t="n">
        <v>190</v>
      </c>
    </row>
    <row r="66" customFormat="false" ht="13.2" hidden="false" customHeight="false" outlineLevel="0" collapsed="false">
      <c r="A66" s="75"/>
      <c r="B66" s="80" t="n">
        <v>6</v>
      </c>
      <c r="C66" s="223" t="s">
        <v>1515</v>
      </c>
      <c r="D66" s="223" t="s">
        <v>727</v>
      </c>
      <c r="E66" s="223" t="s">
        <v>212</v>
      </c>
      <c r="F66" s="80" t="n">
        <v>167</v>
      </c>
    </row>
    <row r="67" customFormat="false" ht="13.2" hidden="false" customHeight="false" outlineLevel="0" collapsed="false">
      <c r="A67" s="75"/>
      <c r="B67" s="80" t="n">
        <v>7</v>
      </c>
      <c r="C67" s="223" t="s">
        <v>1496</v>
      </c>
      <c r="D67" s="223" t="s">
        <v>1654</v>
      </c>
      <c r="E67" s="223" t="s">
        <v>269</v>
      </c>
      <c r="F67" s="80" t="n">
        <v>150</v>
      </c>
    </row>
    <row r="68" customFormat="false" ht="13.2" hidden="false" customHeight="false" outlineLevel="0" collapsed="false">
      <c r="A68" s="75"/>
      <c r="B68" s="80"/>
      <c r="C68" s="223"/>
      <c r="D68" s="223"/>
      <c r="E68" s="223"/>
      <c r="F68" s="80"/>
    </row>
    <row r="69" customFormat="false" ht="13.2" hidden="false" customHeight="false" outlineLevel="0" collapsed="false">
      <c r="A69" s="75" t="s">
        <v>38</v>
      </c>
      <c r="B69" s="79" t="n">
        <v>1</v>
      </c>
      <c r="C69" s="75" t="s">
        <v>1496</v>
      </c>
      <c r="D69" s="81" t="s">
        <v>1497</v>
      </c>
      <c r="E69" s="81" t="s">
        <v>269</v>
      </c>
      <c r="F69" s="80" t="n">
        <v>329</v>
      </c>
    </row>
    <row r="70" customFormat="false" ht="13.2" hidden="false" customHeight="false" outlineLevel="0" collapsed="false">
      <c r="A70" s="75"/>
      <c r="B70" s="80" t="n">
        <v>2</v>
      </c>
      <c r="C70" s="223" t="s">
        <v>1523</v>
      </c>
      <c r="D70" s="223" t="s">
        <v>755</v>
      </c>
      <c r="E70" s="223" t="s">
        <v>40</v>
      </c>
      <c r="F70" s="80" t="n">
        <v>299</v>
      </c>
    </row>
    <row r="71" customFormat="false" ht="13.2" hidden="false" customHeight="false" outlineLevel="0" collapsed="false">
      <c r="A71" s="75"/>
      <c r="B71" s="224" t="n">
        <v>3</v>
      </c>
      <c r="C71" s="223" t="s">
        <v>1504</v>
      </c>
      <c r="D71" s="81" t="s">
        <v>1497</v>
      </c>
      <c r="E71" s="81" t="s">
        <v>40</v>
      </c>
      <c r="F71" s="80" t="n">
        <v>272</v>
      </c>
    </row>
    <row r="72" customFormat="false" ht="13.2" hidden="false" customHeight="false" outlineLevel="0" collapsed="false">
      <c r="A72" s="75"/>
      <c r="B72" s="80" t="n">
        <v>4</v>
      </c>
      <c r="C72" s="81" t="s">
        <v>1658</v>
      </c>
      <c r="D72" s="81" t="s">
        <v>1699</v>
      </c>
      <c r="E72" s="81" t="s">
        <v>1306</v>
      </c>
      <c r="F72" s="80" t="n">
        <v>263</v>
      </c>
    </row>
    <row r="73" customFormat="false" ht="13.2" hidden="false" customHeight="false" outlineLevel="0" collapsed="false">
      <c r="A73" s="75"/>
      <c r="B73" s="80" t="n">
        <v>5</v>
      </c>
      <c r="C73" s="81" t="s">
        <v>1541</v>
      </c>
      <c r="D73" s="81" t="s">
        <v>1542</v>
      </c>
      <c r="E73" s="81" t="s">
        <v>269</v>
      </c>
      <c r="F73" s="80" t="n">
        <v>237</v>
      </c>
    </row>
    <row r="74" customFormat="false" ht="13.2" hidden="false" customHeight="false" outlineLevel="0" collapsed="false">
      <c r="A74" s="75"/>
      <c r="B74" s="80" t="n">
        <v>6</v>
      </c>
      <c r="C74" s="81" t="s">
        <v>1495</v>
      </c>
      <c r="D74" s="81" t="s">
        <v>1493</v>
      </c>
      <c r="E74" s="81" t="s">
        <v>62</v>
      </c>
      <c r="F74" s="80" t="n">
        <v>206</v>
      </c>
    </row>
    <row r="75" customFormat="false" ht="13.2" hidden="false" customHeight="false" outlineLevel="0" collapsed="false">
      <c r="A75" s="75"/>
      <c r="B75" s="80" t="n">
        <v>7</v>
      </c>
      <c r="C75" s="81" t="s">
        <v>1618</v>
      </c>
      <c r="D75" s="81" t="s">
        <v>1521</v>
      </c>
      <c r="E75" s="81" t="s">
        <v>40</v>
      </c>
      <c r="F75" s="80" t="n">
        <v>184</v>
      </c>
    </row>
    <row r="76" customFormat="false" ht="13.2" hidden="false" customHeight="false" outlineLevel="0" collapsed="false">
      <c r="A76" s="75"/>
      <c r="B76" s="80" t="n">
        <v>8</v>
      </c>
      <c r="C76" s="81" t="s">
        <v>1535</v>
      </c>
      <c r="D76" s="81" t="s">
        <v>689</v>
      </c>
      <c r="E76" s="81" t="s">
        <v>269</v>
      </c>
      <c r="F76" s="80" t="n">
        <v>158</v>
      </c>
    </row>
    <row r="77" customFormat="false" ht="13.2" hidden="false" customHeight="false" outlineLevel="0" collapsed="false">
      <c r="A77" s="75"/>
      <c r="B77" s="80" t="n">
        <v>9</v>
      </c>
      <c r="C77" s="223" t="s">
        <v>1656</v>
      </c>
      <c r="D77" s="223" t="s">
        <v>1657</v>
      </c>
      <c r="E77" s="223" t="s">
        <v>62</v>
      </c>
      <c r="F77" s="80" t="n">
        <v>115</v>
      </c>
    </row>
    <row r="78" customFormat="false" ht="13.2" hidden="false" customHeight="false" outlineLevel="0" collapsed="false">
      <c r="A78" s="75"/>
      <c r="B78" s="80"/>
      <c r="C78" s="223"/>
      <c r="D78" s="223"/>
      <c r="E78" s="223"/>
      <c r="F78" s="80"/>
    </row>
    <row r="79" customFormat="false" ht="13.2" hidden="false" customHeight="false" outlineLevel="0" collapsed="false">
      <c r="A79" s="75" t="s">
        <v>1694</v>
      </c>
      <c r="B79" s="79" t="n">
        <v>1</v>
      </c>
      <c r="C79" s="75" t="s">
        <v>1516</v>
      </c>
      <c r="D79" s="223" t="s">
        <v>1517</v>
      </c>
      <c r="E79" s="223" t="s">
        <v>120</v>
      </c>
      <c r="F79" s="80" t="n">
        <v>321</v>
      </c>
    </row>
    <row r="80" customFormat="false" ht="13.2" hidden="false" customHeight="false" outlineLevel="0" collapsed="false">
      <c r="A80" s="75"/>
      <c r="B80" s="80" t="n">
        <v>2</v>
      </c>
      <c r="C80" s="81" t="s">
        <v>701</v>
      </c>
      <c r="D80" s="81" t="s">
        <v>748</v>
      </c>
      <c r="E80" s="81" t="s">
        <v>62</v>
      </c>
      <c r="F80" s="80" t="n">
        <v>306</v>
      </c>
    </row>
    <row r="81" customFormat="false" ht="13.2" hidden="false" customHeight="false" outlineLevel="0" collapsed="false">
      <c r="A81" s="102"/>
      <c r="B81" s="233" t="n">
        <v>3</v>
      </c>
      <c r="C81" s="234" t="s">
        <v>1507</v>
      </c>
      <c r="D81" s="102" t="s">
        <v>1508</v>
      </c>
      <c r="E81" s="102" t="s">
        <v>120</v>
      </c>
      <c r="F81" s="103" t="n">
        <v>279</v>
      </c>
    </row>
    <row r="82" customFormat="false" ht="13.2" hidden="false" customHeight="false" outlineLevel="0" collapsed="false">
      <c r="A82" s="102"/>
      <c r="B82" s="233" t="n">
        <v>4</v>
      </c>
      <c r="C82" s="234" t="s">
        <v>1518</v>
      </c>
      <c r="D82" s="102" t="s">
        <v>1519</v>
      </c>
      <c r="E82" s="102" t="s">
        <v>863</v>
      </c>
      <c r="F82" s="103" t="n">
        <v>272</v>
      </c>
    </row>
    <row r="83" customFormat="false" ht="13.2" hidden="false" customHeight="false" outlineLevel="0" collapsed="false">
      <c r="A83" s="102"/>
      <c r="B83" s="103" t="n">
        <v>5</v>
      </c>
      <c r="C83" s="102" t="s">
        <v>1522</v>
      </c>
      <c r="D83" s="102" t="s">
        <v>706</v>
      </c>
      <c r="E83" s="102" t="s">
        <v>212</v>
      </c>
      <c r="F83" s="103" t="n">
        <v>240</v>
      </c>
    </row>
    <row r="84" customFormat="false" ht="13.2" hidden="false" customHeight="false" outlineLevel="0" collapsed="false">
      <c r="A84" s="102"/>
      <c r="B84" s="103" t="n">
        <v>6</v>
      </c>
      <c r="C84" s="102" t="s">
        <v>1494</v>
      </c>
      <c r="D84" s="102" t="s">
        <v>1565</v>
      </c>
      <c r="E84" s="102" t="s">
        <v>120</v>
      </c>
      <c r="F84" s="103" t="n">
        <v>194</v>
      </c>
    </row>
    <row r="85" customFormat="false" ht="13.8" hidden="false" customHeight="false" outlineLevel="0" collapsed="false">
      <c r="A85" s="86"/>
      <c r="B85" s="85"/>
      <c r="C85" s="86"/>
      <c r="D85" s="86"/>
      <c r="E85" s="86"/>
      <c r="F85" s="85"/>
    </row>
    <row r="86" customFormat="false" ht="13.2" hidden="false" customHeight="false" outlineLevel="0" collapsed="false">
      <c r="A86" s="222" t="s">
        <v>808</v>
      </c>
    </row>
    <row r="87" customFormat="false" ht="13.2" hidden="false" customHeight="false" outlineLevel="0" collapsed="false">
      <c r="A87" s="75" t="s">
        <v>16</v>
      </c>
      <c r="B87" s="79" t="n">
        <v>1</v>
      </c>
      <c r="C87" s="75" t="s">
        <v>1494</v>
      </c>
      <c r="D87" s="81" t="s">
        <v>759</v>
      </c>
      <c r="E87" s="81" t="s">
        <v>56</v>
      </c>
      <c r="F87" s="80" t="n">
        <v>256</v>
      </c>
    </row>
    <row r="88" customFormat="false" ht="13.2" hidden="false" customHeight="false" outlineLevel="0" collapsed="false">
      <c r="A88" s="75"/>
      <c r="B88" s="79"/>
      <c r="C88" s="75"/>
      <c r="D88" s="81"/>
      <c r="E88" s="81"/>
      <c r="F88" s="80"/>
    </row>
    <row r="89" customFormat="false" ht="13.2" hidden="false" customHeight="false" outlineLevel="0" collapsed="false">
      <c r="A89" s="75" t="s">
        <v>38</v>
      </c>
      <c r="B89" s="79" t="n">
        <v>1</v>
      </c>
      <c r="C89" s="75" t="s">
        <v>1658</v>
      </c>
      <c r="D89" s="223" t="s">
        <v>1699</v>
      </c>
      <c r="E89" s="223" t="s">
        <v>1306</v>
      </c>
      <c r="F89" s="80" t="n">
        <v>235</v>
      </c>
    </row>
    <row r="90" customFormat="false" ht="13.2" hidden="false" customHeight="false" outlineLevel="0" collapsed="false">
      <c r="A90" s="75"/>
      <c r="B90" s="79"/>
      <c r="C90" s="223"/>
      <c r="D90" s="223"/>
      <c r="E90" s="223"/>
      <c r="F90" s="80"/>
    </row>
    <row r="91" customFormat="false" ht="13.2" hidden="false" customHeight="false" outlineLevel="0" collapsed="false">
      <c r="A91" s="75" t="s">
        <v>1694</v>
      </c>
      <c r="B91" s="79" t="n">
        <v>1</v>
      </c>
      <c r="C91" s="75" t="s">
        <v>1502</v>
      </c>
      <c r="D91" s="81" t="s">
        <v>1503</v>
      </c>
      <c r="E91" s="81" t="s">
        <v>56</v>
      </c>
      <c r="F91" s="80" t="n">
        <v>261</v>
      </c>
    </row>
    <row r="92" customFormat="false" ht="13.2" hidden="false" customHeight="false" outlineLevel="0" collapsed="false">
      <c r="A92" s="75"/>
      <c r="B92" s="80"/>
      <c r="C92" s="223"/>
      <c r="D92" s="223"/>
      <c r="E92" s="223"/>
      <c r="F92" s="80"/>
    </row>
    <row r="93" customFormat="false" ht="13.8" hidden="false" customHeight="false" outlineLevel="0" collapsed="false">
      <c r="A93" s="219"/>
      <c r="B93" s="85"/>
      <c r="C93" s="86"/>
      <c r="D93" s="86"/>
      <c r="E93" s="86"/>
      <c r="F93" s="85"/>
    </row>
    <row r="94" customFormat="false" ht="13.2" hidden="false" customHeight="false" outlineLevel="0" collapsed="false">
      <c r="A94" s="218" t="s">
        <v>214</v>
      </c>
      <c r="B94" s="96"/>
      <c r="C94" s="98"/>
      <c r="D94" s="98"/>
      <c r="E94" s="98"/>
      <c r="F94" s="98"/>
    </row>
    <row r="95" customFormat="false" ht="13.2" hidden="false" customHeight="false" outlineLevel="0" collapsed="false">
      <c r="A95" s="75" t="s">
        <v>16</v>
      </c>
      <c r="B95" s="79"/>
      <c r="C95" s="75"/>
      <c r="D95" s="223"/>
      <c r="E95" s="81"/>
      <c r="F95" s="80"/>
    </row>
    <row r="96" customFormat="false" ht="13.2" hidden="false" customHeight="false" outlineLevel="0" collapsed="false">
      <c r="A96" s="75"/>
      <c r="B96" s="79" t="n">
        <v>1</v>
      </c>
      <c r="C96" s="75" t="s">
        <v>1515</v>
      </c>
      <c r="D96" s="81" t="s">
        <v>727</v>
      </c>
      <c r="E96" s="81" t="s">
        <v>212</v>
      </c>
      <c r="F96" s="80" t="n">
        <v>203</v>
      </c>
    </row>
    <row r="97" customFormat="false" ht="13.2" hidden="false" customHeight="false" outlineLevel="0" collapsed="false">
      <c r="A97" s="75"/>
      <c r="B97" s="79"/>
      <c r="C97" s="75"/>
      <c r="D97" s="81"/>
      <c r="E97" s="81"/>
      <c r="F97" s="80"/>
    </row>
    <row r="98" customFormat="false" ht="13.2" hidden="false" customHeight="false" outlineLevel="0" collapsed="false">
      <c r="A98" s="75"/>
      <c r="B98" s="80"/>
      <c r="C98" s="81"/>
      <c r="D98" s="81"/>
      <c r="E98" s="81"/>
      <c r="F98" s="80"/>
    </row>
    <row r="99" customFormat="false" ht="13.2" hidden="false" customHeight="false" outlineLevel="0" collapsed="false">
      <c r="A99" s="75" t="s">
        <v>38</v>
      </c>
      <c r="B99" s="79" t="n">
        <v>1</v>
      </c>
      <c r="C99" s="75" t="s">
        <v>1523</v>
      </c>
      <c r="D99" s="223" t="s">
        <v>755</v>
      </c>
      <c r="E99" s="223" t="s">
        <v>40</v>
      </c>
      <c r="F99" s="80" t="n">
        <v>329</v>
      </c>
    </row>
    <row r="100" customFormat="false" ht="13.2" hidden="false" customHeight="false" outlineLevel="0" collapsed="false">
      <c r="A100" s="75"/>
      <c r="B100" s="80" t="n">
        <v>2</v>
      </c>
      <c r="C100" s="223" t="s">
        <v>1504</v>
      </c>
      <c r="D100" s="223" t="s">
        <v>1497</v>
      </c>
      <c r="E100" s="81" t="s">
        <v>40</v>
      </c>
      <c r="F100" s="80" t="n">
        <v>323</v>
      </c>
    </row>
    <row r="101" customFormat="false" ht="13.2" hidden="false" customHeight="false" outlineLevel="0" collapsed="false">
      <c r="A101" s="75"/>
      <c r="B101" s="80" t="n">
        <v>3</v>
      </c>
      <c r="C101" s="81" t="s">
        <v>1496</v>
      </c>
      <c r="D101" s="81" t="s">
        <v>1497</v>
      </c>
      <c r="E101" s="81" t="s">
        <v>269</v>
      </c>
      <c r="F101" s="80" t="n">
        <v>284</v>
      </c>
    </row>
    <row r="102" customFormat="false" ht="13.2" hidden="false" customHeight="false" outlineLevel="0" collapsed="false">
      <c r="A102" s="75"/>
      <c r="B102" s="80" t="n">
        <v>4</v>
      </c>
      <c r="C102" s="223" t="s">
        <v>1541</v>
      </c>
      <c r="D102" s="223" t="s">
        <v>1542</v>
      </c>
      <c r="E102" s="223" t="s">
        <v>269</v>
      </c>
      <c r="F102" s="80" t="n">
        <v>145</v>
      </c>
    </row>
    <row r="103" customFormat="false" ht="13.2" hidden="false" customHeight="false" outlineLevel="0" collapsed="false">
      <c r="A103" s="75"/>
      <c r="B103" s="80"/>
      <c r="C103" s="81"/>
      <c r="D103" s="81"/>
      <c r="E103" s="81"/>
      <c r="F103" s="80"/>
    </row>
    <row r="104" customFormat="false" ht="13.2" hidden="false" customHeight="false" outlineLevel="0" collapsed="false">
      <c r="A104" s="75" t="s">
        <v>1282</v>
      </c>
      <c r="B104" s="79" t="n">
        <v>1</v>
      </c>
      <c r="C104" s="75" t="s">
        <v>1524</v>
      </c>
      <c r="D104" s="81" t="s">
        <v>1525</v>
      </c>
      <c r="E104" s="81" t="s">
        <v>40</v>
      </c>
      <c r="F104" s="80" t="n">
        <v>231</v>
      </c>
    </row>
    <row r="105" customFormat="false" ht="13.2" hidden="false" customHeight="false" outlineLevel="0" collapsed="false">
      <c r="A105" s="75"/>
      <c r="B105" s="80"/>
      <c r="C105" s="81"/>
      <c r="D105" s="81"/>
      <c r="E105" s="81"/>
      <c r="F105" s="80"/>
    </row>
    <row r="106" customFormat="false" ht="13.2" hidden="false" customHeight="false" outlineLevel="0" collapsed="false">
      <c r="A106" s="75" t="s">
        <v>1694</v>
      </c>
      <c r="B106" s="79" t="n">
        <v>1</v>
      </c>
      <c r="C106" s="75" t="s">
        <v>1522</v>
      </c>
      <c r="D106" s="81" t="s">
        <v>706</v>
      </c>
      <c r="E106" s="81" t="s">
        <v>212</v>
      </c>
      <c r="F106" s="80" t="n">
        <v>249</v>
      </c>
    </row>
    <row r="107" customFormat="false" ht="13.2" hidden="false" customHeight="false" outlineLevel="0" collapsed="false">
      <c r="A107" s="81"/>
      <c r="B107" s="224" t="n">
        <v>2</v>
      </c>
      <c r="C107" s="223" t="s">
        <v>1509</v>
      </c>
      <c r="D107" s="223" t="s">
        <v>1503</v>
      </c>
      <c r="E107" s="223" t="s">
        <v>212</v>
      </c>
      <c r="F107" s="80" t="n">
        <v>179</v>
      </c>
    </row>
    <row r="109" customFormat="false" ht="13.2" hidden="false" customHeight="false" outlineLevel="0" collapsed="false">
      <c r="A109" s="74" t="s">
        <v>1621</v>
      </c>
      <c r="B109" s="74" t="s">
        <v>1700</v>
      </c>
      <c r="C109" s="74"/>
      <c r="D109" s="74"/>
      <c r="E109" s="74"/>
    </row>
    <row r="110" customFormat="false" ht="13.2" hidden="false" customHeight="false" outlineLevel="0" collapsed="false">
      <c r="B110" s="0" t="s">
        <v>1701</v>
      </c>
    </row>
    <row r="111" customFormat="false" ht="13.2" hidden="false" customHeight="false" outlineLevel="0" collapsed="false">
      <c r="A111" s="74" t="s">
        <v>1661</v>
      </c>
      <c r="B111" s="74" t="s">
        <v>1702</v>
      </c>
      <c r="C111" s="231"/>
      <c r="D111" s="74"/>
      <c r="E111" s="74"/>
    </row>
    <row r="112" customFormat="false" ht="13.2" hidden="false" customHeight="false" outlineLevel="0" collapsed="false">
      <c r="B112" s="165"/>
    </row>
    <row r="113" customFormat="false" ht="13.2" hidden="false" customHeight="false" outlineLevel="0" collapsed="false">
      <c r="A113" s="74" t="s">
        <v>1663</v>
      </c>
      <c r="B113" s="74" t="s">
        <v>1703</v>
      </c>
      <c r="C113" s="74"/>
      <c r="D113" s="74"/>
      <c r="E113" s="74"/>
    </row>
    <row r="114" customFormat="false" ht="13.2" hidden="false" customHeight="false" outlineLevel="0" collapsed="false">
      <c r="A114" s="74"/>
      <c r="B114" s="74"/>
      <c r="C114" s="74"/>
      <c r="D114" s="74"/>
      <c r="E114" s="74"/>
    </row>
    <row r="116" customFormat="false" ht="15.6" hidden="false" customHeight="false" outlineLevel="0" collapsed="false">
      <c r="A116" s="50" t="s">
        <v>1704</v>
      </c>
      <c r="B116" s="40"/>
      <c r="C116" s="40"/>
      <c r="D116" s="40"/>
      <c r="E116" s="40"/>
      <c r="F116" s="59"/>
    </row>
    <row r="118" customFormat="false" ht="13.2" hidden="false" customHeight="false" outlineLevel="0" collapsed="false">
      <c r="A118" s="55" t="s">
        <v>1</v>
      </c>
      <c r="B118" s="55" t="s">
        <v>2</v>
      </c>
      <c r="C118" s="55" t="s">
        <v>660</v>
      </c>
      <c r="D118" s="55" t="s">
        <v>661</v>
      </c>
      <c r="E118" s="55" t="s">
        <v>4</v>
      </c>
      <c r="F118" s="55" t="s">
        <v>5</v>
      </c>
    </row>
    <row r="119" customFormat="false" ht="13.2" hidden="false" customHeight="false" outlineLevel="0" collapsed="false">
      <c r="A119" s="75" t="s">
        <v>16</v>
      </c>
      <c r="B119" s="79" t="n">
        <v>1</v>
      </c>
      <c r="C119" s="75" t="s">
        <v>1574</v>
      </c>
      <c r="D119" s="81" t="s">
        <v>1575</v>
      </c>
      <c r="E119" s="81" t="s">
        <v>73</v>
      </c>
      <c r="F119" s="80" t="n">
        <v>403</v>
      </c>
    </row>
    <row r="120" customFormat="false" ht="13.2" hidden="false" customHeight="false" outlineLevel="0" collapsed="false">
      <c r="A120" s="81"/>
      <c r="B120" s="224" t="s">
        <v>1705</v>
      </c>
      <c r="C120" s="223" t="s">
        <v>1576</v>
      </c>
      <c r="D120" s="223" t="s">
        <v>1577</v>
      </c>
      <c r="E120" s="223" t="s">
        <v>73</v>
      </c>
      <c r="F120" s="80" t="n">
        <v>395</v>
      </c>
    </row>
    <row r="121" customFormat="false" ht="13.2" hidden="false" customHeight="false" outlineLevel="0" collapsed="false">
      <c r="A121" s="81"/>
      <c r="B121" s="80"/>
      <c r="C121" s="81"/>
      <c r="D121" s="81"/>
      <c r="E121" s="81"/>
      <c r="F121" s="80"/>
    </row>
    <row r="122" customFormat="false" ht="13.2" hidden="false" customHeight="false" outlineLevel="0" collapsed="false">
      <c r="A122" s="75" t="s">
        <v>38</v>
      </c>
      <c r="B122" s="79" t="n">
        <v>1</v>
      </c>
      <c r="C122" s="75" t="s">
        <v>682</v>
      </c>
      <c r="D122" s="81" t="s">
        <v>683</v>
      </c>
      <c r="E122" s="81" t="s">
        <v>73</v>
      </c>
      <c r="F122" s="80" t="n">
        <v>450</v>
      </c>
    </row>
    <row r="123" customFormat="false" ht="13.2" hidden="false" customHeight="false" outlineLevel="0" collapsed="false">
      <c r="A123" s="81"/>
      <c r="B123" s="80" t="n">
        <v>2</v>
      </c>
      <c r="C123" s="81" t="s">
        <v>1539</v>
      </c>
      <c r="D123" s="81" t="s">
        <v>1540</v>
      </c>
      <c r="E123" s="81" t="s">
        <v>40</v>
      </c>
      <c r="F123" s="80" t="n">
        <v>270</v>
      </c>
    </row>
    <row r="124" customFormat="false" ht="13.2" hidden="false" customHeight="false" outlineLevel="0" collapsed="false">
      <c r="A124" s="81"/>
      <c r="B124" s="80"/>
      <c r="C124" s="81"/>
      <c r="D124" s="81"/>
      <c r="E124" s="81"/>
      <c r="F124" s="80"/>
    </row>
    <row r="125" customFormat="false" ht="13.2" hidden="false" customHeight="false" outlineLevel="0" collapsed="false">
      <c r="A125" s="75" t="s">
        <v>1694</v>
      </c>
      <c r="B125" s="79" t="n">
        <v>1</v>
      </c>
      <c r="C125" s="75" t="s">
        <v>749</v>
      </c>
      <c r="D125" s="81" t="s">
        <v>1667</v>
      </c>
      <c r="E125" s="81" t="s">
        <v>23</v>
      </c>
      <c r="F125" s="80" t="n">
        <v>378</v>
      </c>
    </row>
    <row r="126" customFormat="false" ht="13.2" hidden="false" customHeight="false" outlineLevel="0" collapsed="false">
      <c r="A126" s="75"/>
      <c r="B126" s="79"/>
      <c r="C126" s="75"/>
      <c r="D126" s="81"/>
      <c r="E126" s="81"/>
      <c r="F126" s="80"/>
    </row>
    <row r="127" customFormat="false" ht="13.2" hidden="false" customHeight="false" outlineLevel="0" collapsed="false">
      <c r="A127" s="75" t="s">
        <v>1688</v>
      </c>
      <c r="B127" s="79" t="n">
        <v>1</v>
      </c>
      <c r="C127" s="223" t="s">
        <v>701</v>
      </c>
      <c r="D127" s="81" t="s">
        <v>702</v>
      </c>
      <c r="E127" s="81" t="s">
        <v>863</v>
      </c>
      <c r="F127" s="80" t="n">
        <v>318</v>
      </c>
    </row>
    <row r="129" customFormat="false" ht="15.6" hidden="false" customHeight="false" outlineLevel="0" collapsed="false">
      <c r="A129" s="50" t="s">
        <v>1706</v>
      </c>
      <c r="B129" s="59"/>
      <c r="C129" s="59"/>
      <c r="D129" s="59"/>
      <c r="E129" s="59"/>
      <c r="F129" s="59"/>
    </row>
    <row r="131" customFormat="false" ht="13.2" hidden="false" customHeight="false" outlineLevel="0" collapsed="false">
      <c r="A131" s="55" t="s">
        <v>1</v>
      </c>
      <c r="B131" s="55" t="s">
        <v>2</v>
      </c>
      <c r="C131" s="55" t="s">
        <v>660</v>
      </c>
      <c r="D131" s="55" t="s">
        <v>661</v>
      </c>
      <c r="E131" s="55" t="s">
        <v>4</v>
      </c>
      <c r="F131" s="55" t="s">
        <v>5</v>
      </c>
    </row>
    <row r="132" customFormat="false" ht="13.2" hidden="false" customHeight="false" outlineLevel="0" collapsed="false">
      <c r="A132" s="75" t="s">
        <v>16</v>
      </c>
      <c r="B132" s="79" t="n">
        <v>1</v>
      </c>
      <c r="C132" s="75" t="s">
        <v>1574</v>
      </c>
      <c r="D132" s="81" t="s">
        <v>1575</v>
      </c>
      <c r="E132" s="81" t="s">
        <v>73</v>
      </c>
      <c r="F132" s="80" t="n">
        <v>223</v>
      </c>
    </row>
    <row r="133" customFormat="false" ht="13.2" hidden="false" customHeight="false" outlineLevel="0" collapsed="false">
      <c r="A133" s="75"/>
      <c r="B133" s="224" t="n">
        <v>2</v>
      </c>
      <c r="C133" s="223" t="s">
        <v>1513</v>
      </c>
      <c r="D133" s="223" t="s">
        <v>1514</v>
      </c>
      <c r="E133" s="223" t="s">
        <v>120</v>
      </c>
      <c r="F133" s="80" t="n">
        <v>190</v>
      </c>
    </row>
    <row r="134" customFormat="false" ht="13.2" hidden="false" customHeight="false" outlineLevel="0" collapsed="false">
      <c r="A134" s="75"/>
      <c r="B134" s="224" t="n">
        <v>3</v>
      </c>
      <c r="C134" s="223" t="s">
        <v>1494</v>
      </c>
      <c r="D134" s="223" t="s">
        <v>759</v>
      </c>
      <c r="E134" s="223" t="s">
        <v>56</v>
      </c>
      <c r="F134" s="80" t="n">
        <v>184</v>
      </c>
    </row>
    <row r="135" customFormat="false" ht="13.2" hidden="false" customHeight="false" outlineLevel="0" collapsed="false">
      <c r="A135" s="75"/>
      <c r="B135" s="224" t="n">
        <v>4</v>
      </c>
      <c r="C135" s="223" t="s">
        <v>688</v>
      </c>
      <c r="D135" s="223" t="s">
        <v>689</v>
      </c>
      <c r="E135" s="223" t="s">
        <v>56</v>
      </c>
      <c r="F135" s="80" t="n">
        <v>182</v>
      </c>
    </row>
    <row r="136" customFormat="false" ht="13.2" hidden="false" customHeight="false" outlineLevel="0" collapsed="false">
      <c r="A136" s="75"/>
      <c r="B136" s="224" t="n">
        <v>5</v>
      </c>
      <c r="C136" s="223" t="s">
        <v>1496</v>
      </c>
      <c r="D136" s="223" t="s">
        <v>1654</v>
      </c>
      <c r="E136" s="223" t="s">
        <v>269</v>
      </c>
      <c r="F136" s="80" t="n">
        <v>168</v>
      </c>
    </row>
    <row r="137" customFormat="false" ht="13.2" hidden="false" customHeight="false" outlineLevel="0" collapsed="false">
      <c r="A137" s="75"/>
      <c r="B137" s="80"/>
      <c r="C137" s="81"/>
      <c r="D137" s="81"/>
      <c r="E137" s="81"/>
      <c r="F137" s="80"/>
    </row>
    <row r="138" customFormat="false" ht="13.2" hidden="false" customHeight="false" outlineLevel="0" collapsed="false">
      <c r="A138" s="75" t="s">
        <v>439</v>
      </c>
      <c r="B138" s="79"/>
      <c r="C138" s="75" t="s">
        <v>1531</v>
      </c>
      <c r="D138" s="223" t="s">
        <v>674</v>
      </c>
      <c r="E138" s="223" t="s">
        <v>56</v>
      </c>
      <c r="F138" s="80" t="n">
        <v>111</v>
      </c>
    </row>
    <row r="139" customFormat="false" ht="13.2" hidden="false" customHeight="false" outlineLevel="0" collapsed="false">
      <c r="A139" s="75"/>
      <c r="B139" s="80"/>
      <c r="C139" s="81"/>
      <c r="D139" s="81"/>
      <c r="E139" s="81"/>
      <c r="F139" s="80"/>
    </row>
    <row r="140" customFormat="false" ht="13.2" hidden="false" customHeight="false" outlineLevel="0" collapsed="false">
      <c r="A140" s="75" t="s">
        <v>38</v>
      </c>
      <c r="B140" s="79" t="n">
        <v>1</v>
      </c>
      <c r="C140" s="75" t="s">
        <v>679</v>
      </c>
      <c r="D140" s="223" t="s">
        <v>680</v>
      </c>
      <c r="E140" s="223" t="s">
        <v>8</v>
      </c>
      <c r="F140" s="80" t="n">
        <v>257</v>
      </c>
    </row>
    <row r="141" customFormat="false" ht="13.2" hidden="false" customHeight="false" outlineLevel="0" collapsed="false">
      <c r="A141" s="75"/>
      <c r="B141" s="80" t="n">
        <v>2</v>
      </c>
      <c r="C141" s="223" t="s">
        <v>1693</v>
      </c>
      <c r="D141" s="223" t="s">
        <v>1575</v>
      </c>
      <c r="E141" s="223" t="s">
        <v>1306</v>
      </c>
      <c r="F141" s="80" t="n">
        <v>249</v>
      </c>
    </row>
    <row r="142" customFormat="false" ht="13.2" hidden="false" customHeight="false" outlineLevel="0" collapsed="false">
      <c r="A142" s="75"/>
      <c r="B142" s="80" t="n">
        <v>3</v>
      </c>
      <c r="C142" s="81" t="s">
        <v>682</v>
      </c>
      <c r="D142" s="81" t="s">
        <v>683</v>
      </c>
      <c r="E142" s="81" t="s">
        <v>73</v>
      </c>
      <c r="F142" s="80" t="n">
        <v>226</v>
      </c>
    </row>
    <row r="143" customFormat="false" ht="13.2" hidden="false" customHeight="false" outlineLevel="0" collapsed="false">
      <c r="A143" s="75"/>
      <c r="B143" s="80" t="n">
        <v>4</v>
      </c>
      <c r="C143" s="223" t="s">
        <v>1539</v>
      </c>
      <c r="D143" s="81" t="s">
        <v>1540</v>
      </c>
      <c r="E143" s="81" t="s">
        <v>40</v>
      </c>
      <c r="F143" s="80" t="n">
        <v>219</v>
      </c>
    </row>
    <row r="144" customFormat="false" ht="13.2" hidden="false" customHeight="false" outlineLevel="0" collapsed="false">
      <c r="A144" s="75"/>
      <c r="B144" s="79" t="n">
        <v>5</v>
      </c>
      <c r="C144" s="223" t="s">
        <v>1523</v>
      </c>
      <c r="D144" s="81" t="s">
        <v>755</v>
      </c>
      <c r="E144" s="81" t="s">
        <v>40</v>
      </c>
      <c r="F144" s="80" t="n">
        <v>217</v>
      </c>
    </row>
    <row r="145" customFormat="false" ht="13.2" hidden="false" customHeight="false" outlineLevel="0" collapsed="false">
      <c r="A145" s="75"/>
      <c r="B145" s="224" t="n">
        <v>6</v>
      </c>
      <c r="C145" s="223" t="s">
        <v>1656</v>
      </c>
      <c r="D145" s="223" t="s">
        <v>1657</v>
      </c>
      <c r="E145" s="223" t="s">
        <v>62</v>
      </c>
      <c r="F145" s="80" t="n">
        <v>216</v>
      </c>
    </row>
    <row r="146" customFormat="false" ht="13.2" hidden="false" customHeight="false" outlineLevel="0" collapsed="false">
      <c r="A146" s="75"/>
      <c r="B146" s="80" t="n">
        <v>7</v>
      </c>
      <c r="C146" s="223" t="s">
        <v>1543</v>
      </c>
      <c r="D146" s="223" t="s">
        <v>1544</v>
      </c>
      <c r="E146" s="223" t="s">
        <v>1707</v>
      </c>
      <c r="F146" s="80" t="n">
        <v>203</v>
      </c>
    </row>
    <row r="147" customFormat="false" ht="13.2" hidden="false" customHeight="false" outlineLevel="0" collapsed="false">
      <c r="A147" s="75"/>
      <c r="B147" s="80" t="n">
        <v>8</v>
      </c>
      <c r="C147" s="223" t="s">
        <v>1504</v>
      </c>
      <c r="D147" s="223" t="s">
        <v>1497</v>
      </c>
      <c r="E147" s="223" t="s">
        <v>40</v>
      </c>
      <c r="F147" s="80" t="n">
        <v>193</v>
      </c>
    </row>
    <row r="148" customFormat="false" ht="13.2" hidden="false" customHeight="false" outlineLevel="0" collapsed="false">
      <c r="A148" s="75"/>
      <c r="B148" s="80" t="n">
        <v>9</v>
      </c>
      <c r="C148" s="223" t="s">
        <v>1658</v>
      </c>
      <c r="D148" s="223" t="s">
        <v>1708</v>
      </c>
      <c r="E148" s="223" t="s">
        <v>40</v>
      </c>
      <c r="F148" s="80" t="n">
        <v>191</v>
      </c>
    </row>
    <row r="149" customFormat="false" ht="13.2" hidden="false" customHeight="false" outlineLevel="0" collapsed="false">
      <c r="A149" s="75"/>
      <c r="B149" s="80" t="n">
        <v>10</v>
      </c>
      <c r="C149" s="223" t="s">
        <v>1709</v>
      </c>
      <c r="D149" s="223" t="s">
        <v>1698</v>
      </c>
      <c r="E149" s="223" t="s">
        <v>40</v>
      </c>
      <c r="F149" s="80" t="n">
        <v>164</v>
      </c>
    </row>
    <row r="150" customFormat="false" ht="13.2" hidden="false" customHeight="false" outlineLevel="0" collapsed="false">
      <c r="A150" s="75"/>
      <c r="B150" s="80" t="n">
        <v>11</v>
      </c>
      <c r="C150" s="223" t="s">
        <v>1535</v>
      </c>
      <c r="D150" s="223" t="s">
        <v>689</v>
      </c>
      <c r="E150" s="223" t="s">
        <v>269</v>
      </c>
      <c r="F150" s="80" t="n">
        <v>146</v>
      </c>
    </row>
    <row r="151" customFormat="false" ht="13.2" hidden="false" customHeight="false" outlineLevel="0" collapsed="false">
      <c r="A151" s="75"/>
      <c r="B151" s="80" t="n">
        <v>12</v>
      </c>
      <c r="C151" s="81" t="s">
        <v>1589</v>
      </c>
      <c r="D151" s="81" t="s">
        <v>1590</v>
      </c>
      <c r="E151" s="81" t="s">
        <v>56</v>
      </c>
      <c r="F151" s="80" t="n">
        <v>115</v>
      </c>
    </row>
    <row r="152" customFormat="false" ht="13.2" hidden="false" customHeight="false" outlineLevel="0" collapsed="false">
      <c r="A152" s="75"/>
      <c r="B152" s="80" t="n">
        <v>13</v>
      </c>
      <c r="C152" s="223" t="s">
        <v>1710</v>
      </c>
      <c r="D152" s="223" t="s">
        <v>1711</v>
      </c>
      <c r="E152" s="223" t="s">
        <v>40</v>
      </c>
      <c r="F152" s="80" t="n">
        <v>102</v>
      </c>
    </row>
    <row r="153" customFormat="false" ht="13.2" hidden="false" customHeight="false" outlineLevel="0" collapsed="false">
      <c r="A153" s="75"/>
      <c r="B153" s="80"/>
      <c r="C153" s="223"/>
      <c r="D153" s="223"/>
      <c r="E153" s="223"/>
      <c r="F153" s="80"/>
    </row>
    <row r="154" customFormat="false" ht="13.2" hidden="false" customHeight="false" outlineLevel="0" collapsed="false">
      <c r="A154" s="75" t="s">
        <v>1694</v>
      </c>
      <c r="B154" s="79" t="n">
        <v>1</v>
      </c>
      <c r="C154" s="75" t="s">
        <v>1537</v>
      </c>
      <c r="D154" s="81" t="s">
        <v>1538</v>
      </c>
      <c r="E154" s="81" t="s">
        <v>212</v>
      </c>
      <c r="F154" s="80" t="n">
        <v>254</v>
      </c>
    </row>
    <row r="155" customFormat="false" ht="13.2" hidden="false" customHeight="false" outlineLevel="0" collapsed="false">
      <c r="A155" s="75"/>
      <c r="B155" s="224" t="n">
        <v>2</v>
      </c>
      <c r="C155" s="223" t="s">
        <v>1712</v>
      </c>
      <c r="D155" s="223" t="s">
        <v>1713</v>
      </c>
      <c r="E155" s="223" t="s">
        <v>863</v>
      </c>
      <c r="F155" s="80" t="n">
        <v>86</v>
      </c>
    </row>
    <row r="156" customFormat="false" ht="13.2" hidden="false" customHeight="false" outlineLevel="0" collapsed="false">
      <c r="A156" s="75"/>
      <c r="B156" s="224"/>
      <c r="C156" s="223"/>
      <c r="D156" s="81"/>
      <c r="E156" s="81"/>
      <c r="F156" s="80"/>
    </row>
    <row r="157" customFormat="false" ht="13.2" hidden="false" customHeight="false" outlineLevel="0" collapsed="false">
      <c r="A157" s="75" t="s">
        <v>1714</v>
      </c>
      <c r="B157" s="79" t="n">
        <v>1</v>
      </c>
      <c r="C157" s="75" t="s">
        <v>1598</v>
      </c>
      <c r="D157" s="223" t="s">
        <v>1599</v>
      </c>
      <c r="E157" s="223" t="s">
        <v>59</v>
      </c>
      <c r="F157" s="80" t="n">
        <v>180</v>
      </c>
    </row>
    <row r="158" customFormat="false" ht="13.2" hidden="false" customHeight="false" outlineLevel="0" collapsed="false">
      <c r="A158" s="75"/>
      <c r="B158" s="224" t="n">
        <v>2</v>
      </c>
      <c r="C158" s="223" t="s">
        <v>1658</v>
      </c>
      <c r="D158" s="223" t="s">
        <v>765</v>
      </c>
      <c r="E158" s="223" t="s">
        <v>40</v>
      </c>
      <c r="F158" s="80" t="n">
        <v>108</v>
      </c>
    </row>
    <row r="159" customFormat="false" ht="13.2" hidden="false" customHeight="false" outlineLevel="0" collapsed="false">
      <c r="A159" s="75"/>
      <c r="B159" s="224"/>
      <c r="C159" s="223"/>
      <c r="D159" s="81"/>
      <c r="E159" s="81"/>
      <c r="F159" s="80"/>
    </row>
    <row r="160" customFormat="false" ht="13.2" hidden="false" customHeight="false" outlineLevel="0" collapsed="false">
      <c r="A160" s="75" t="s">
        <v>1687</v>
      </c>
      <c r="B160" s="79" t="n">
        <v>1</v>
      </c>
      <c r="C160" s="75" t="s">
        <v>707</v>
      </c>
      <c r="D160" s="223" t="s">
        <v>704</v>
      </c>
      <c r="E160" s="223" t="s">
        <v>73</v>
      </c>
      <c r="F160" s="80" t="n">
        <v>248</v>
      </c>
    </row>
    <row r="161" customFormat="false" ht="13.2" hidden="false" customHeight="false" outlineLevel="0" collapsed="false">
      <c r="A161" s="75"/>
      <c r="B161" s="224" t="n">
        <v>2</v>
      </c>
      <c r="C161" s="223" t="s">
        <v>1595</v>
      </c>
      <c r="D161" s="223" t="s">
        <v>693</v>
      </c>
      <c r="E161" s="223" t="s">
        <v>269</v>
      </c>
      <c r="F161" s="80" t="n">
        <v>233</v>
      </c>
    </row>
    <row r="162" customFormat="false" ht="13.2" hidden="false" customHeight="false" outlineLevel="0" collapsed="false">
      <c r="A162" s="75"/>
      <c r="B162" s="224" t="n">
        <v>3</v>
      </c>
      <c r="C162" s="223" t="s">
        <v>1593</v>
      </c>
      <c r="D162" s="223" t="s">
        <v>1715</v>
      </c>
      <c r="E162" s="223" t="s">
        <v>59</v>
      </c>
      <c r="F162" s="80" t="n">
        <v>220</v>
      </c>
    </row>
    <row r="163" customFormat="false" ht="13.2" hidden="false" customHeight="false" outlineLevel="0" collapsed="false">
      <c r="A163" s="81"/>
      <c r="B163" s="80" t="n">
        <v>4</v>
      </c>
      <c r="C163" s="81" t="s">
        <v>688</v>
      </c>
      <c r="D163" s="81" t="s">
        <v>706</v>
      </c>
      <c r="E163" s="81" t="s">
        <v>56</v>
      </c>
      <c r="F163" s="80" t="n">
        <v>201</v>
      </c>
    </row>
    <row r="164" customFormat="false" ht="13.2" hidden="false" customHeight="false" outlineLevel="0" collapsed="false">
      <c r="A164" s="81"/>
      <c r="B164" s="80" t="n">
        <v>5</v>
      </c>
      <c r="C164" s="81" t="s">
        <v>1556</v>
      </c>
      <c r="D164" s="81" t="s">
        <v>1501</v>
      </c>
      <c r="E164" s="81" t="s">
        <v>1306</v>
      </c>
      <c r="F164" s="80" t="n">
        <v>190</v>
      </c>
    </row>
    <row r="165" customFormat="false" ht="13.2" hidden="false" customHeight="false" outlineLevel="0" collapsed="false">
      <c r="A165" s="81"/>
      <c r="B165" s="80" t="n">
        <v>6</v>
      </c>
      <c r="C165" s="81" t="s">
        <v>705</v>
      </c>
      <c r="D165" s="81" t="s">
        <v>706</v>
      </c>
      <c r="E165" s="81" t="s">
        <v>73</v>
      </c>
      <c r="F165" s="80" t="n">
        <v>184</v>
      </c>
    </row>
    <row r="166" customFormat="false" ht="13.2" hidden="false" customHeight="false" outlineLevel="0" collapsed="false">
      <c r="A166" s="81"/>
      <c r="B166" s="80"/>
      <c r="C166" s="81"/>
      <c r="D166" s="81"/>
      <c r="E166" s="81"/>
      <c r="F166" s="80"/>
    </row>
    <row r="167" customFormat="false" ht="13.2" hidden="false" customHeight="false" outlineLevel="0" collapsed="false">
      <c r="A167" s="75" t="s">
        <v>1716</v>
      </c>
      <c r="B167" s="79" t="n">
        <v>1</v>
      </c>
      <c r="C167" s="75" t="s">
        <v>707</v>
      </c>
      <c r="D167" s="223" t="s">
        <v>1600</v>
      </c>
      <c r="E167" s="223" t="s">
        <v>73</v>
      </c>
      <c r="F167" s="80" t="n">
        <v>86</v>
      </c>
    </row>
    <row r="168" customFormat="false" ht="13.2" hidden="false" customHeight="false" outlineLevel="0" collapsed="false">
      <c r="B168" s="80"/>
      <c r="C168" s="81"/>
      <c r="D168" s="81"/>
      <c r="E168" s="81"/>
      <c r="F168" s="80"/>
    </row>
    <row r="169" customFormat="false" ht="13.2" hidden="false" customHeight="false" outlineLevel="0" collapsed="false">
      <c r="A169" s="75" t="s">
        <v>1688</v>
      </c>
      <c r="B169" s="79" t="n">
        <v>1</v>
      </c>
      <c r="C169" s="75" t="s">
        <v>1555</v>
      </c>
      <c r="D169" s="223" t="s">
        <v>757</v>
      </c>
      <c r="E169" s="223" t="s">
        <v>863</v>
      </c>
      <c r="F169" s="80" t="n">
        <v>270</v>
      </c>
    </row>
    <row r="170" customFormat="false" ht="13.2" hidden="false" customHeight="false" outlineLevel="0" collapsed="false">
      <c r="A170" s="81"/>
      <c r="B170" s="80" t="n">
        <v>2</v>
      </c>
      <c r="C170" s="81" t="s">
        <v>701</v>
      </c>
      <c r="D170" s="81" t="s">
        <v>702</v>
      </c>
      <c r="E170" s="81" t="s">
        <v>863</v>
      </c>
      <c r="F170" s="80" t="n">
        <v>186</v>
      </c>
    </row>
    <row r="171" customFormat="false" ht="13.2" hidden="false" customHeight="false" outlineLevel="0" collapsed="false">
      <c r="A171" s="81"/>
      <c r="B171" s="80"/>
      <c r="C171" s="81"/>
      <c r="D171" s="81"/>
      <c r="E171" s="81"/>
      <c r="F171" s="80"/>
    </row>
    <row r="173" customFormat="false" ht="13.2" hidden="false" customHeight="false" outlineLevel="0" collapsed="false">
      <c r="A173" s="74" t="s">
        <v>1526</v>
      </c>
      <c r="B173" s="74" t="s">
        <v>111</v>
      </c>
      <c r="D173" s="26" t="s">
        <v>1717</v>
      </c>
    </row>
    <row r="174" customFormat="false" ht="13.2" hidden="false" customHeight="false" outlineLevel="0" collapsed="false">
      <c r="D174" s="225"/>
    </row>
    <row r="175" customFormat="false" ht="13.2" hidden="false" customHeight="false" outlineLevel="0" collapsed="false">
      <c r="B175" s="74" t="s">
        <v>874</v>
      </c>
      <c r="C175" s="74"/>
      <c r="D175" s="225" t="s">
        <v>1718</v>
      </c>
    </row>
    <row r="176" customFormat="false" ht="13.2" hidden="false" customHeight="false" outlineLevel="0" collapsed="false">
      <c r="B176" s="74"/>
      <c r="C176" s="74"/>
      <c r="D176" s="225" t="s">
        <v>1719</v>
      </c>
    </row>
    <row r="178" customFormat="false" ht="15.6" hidden="false" customHeight="false" outlineLevel="0" collapsed="false">
      <c r="A178" s="50" t="s">
        <v>1720</v>
      </c>
      <c r="B178" s="59"/>
      <c r="C178" s="59"/>
      <c r="D178" s="40"/>
      <c r="E178" s="40"/>
      <c r="F178" s="59"/>
    </row>
    <row r="180" customFormat="false" ht="13.2" hidden="false" customHeight="false" outlineLevel="0" collapsed="false">
      <c r="A180" s="55" t="s">
        <v>1</v>
      </c>
      <c r="B180" s="55" t="s">
        <v>2</v>
      </c>
      <c r="C180" s="55" t="s">
        <v>660</v>
      </c>
      <c r="D180" s="55" t="s">
        <v>661</v>
      </c>
      <c r="E180" s="55" t="s">
        <v>4</v>
      </c>
      <c r="F180" s="55" t="s">
        <v>5</v>
      </c>
    </row>
    <row r="181" customFormat="false" ht="13.2" hidden="false" customHeight="false" outlineLevel="0" collapsed="false">
      <c r="A181" s="55"/>
      <c r="B181" s="55"/>
      <c r="C181" s="55"/>
      <c r="D181" s="55"/>
      <c r="E181" s="55"/>
      <c r="F181" s="55"/>
    </row>
    <row r="182" customFormat="false" ht="13.2" hidden="false" customHeight="false" outlineLevel="0" collapsed="false">
      <c r="A182" s="56" t="s">
        <v>622</v>
      </c>
      <c r="B182" s="55" t="n">
        <v>1</v>
      </c>
      <c r="C182" s="56" t="s">
        <v>1531</v>
      </c>
      <c r="D182" s="57" t="s">
        <v>674</v>
      </c>
      <c r="E182" s="57" t="s">
        <v>56</v>
      </c>
      <c r="F182" s="54" t="n">
        <v>82</v>
      </c>
    </row>
    <row r="183" customFormat="false" ht="13.2" hidden="false" customHeight="false" outlineLevel="0" collapsed="false">
      <c r="A183" s="55"/>
      <c r="B183" s="55"/>
      <c r="C183" s="55"/>
      <c r="D183" s="55"/>
      <c r="E183" s="55"/>
      <c r="F183" s="55"/>
    </row>
    <row r="184" customFormat="false" ht="13.2" hidden="false" customHeight="false" outlineLevel="0" collapsed="false">
      <c r="A184" s="75" t="s">
        <v>16</v>
      </c>
      <c r="B184" s="79" t="n">
        <v>1</v>
      </c>
      <c r="C184" s="75" t="s">
        <v>1513</v>
      </c>
      <c r="D184" s="223" t="s">
        <v>1514</v>
      </c>
      <c r="E184" s="223" t="s">
        <v>120</v>
      </c>
      <c r="F184" s="80" t="n">
        <v>151</v>
      </c>
    </row>
    <row r="185" customFormat="false" ht="13.2" hidden="false" customHeight="false" outlineLevel="0" collapsed="false">
      <c r="A185" s="81"/>
      <c r="B185" s="80" t="n">
        <v>2</v>
      </c>
      <c r="C185" s="81" t="s">
        <v>1494</v>
      </c>
      <c r="D185" s="81" t="s">
        <v>759</v>
      </c>
      <c r="E185" s="81" t="s">
        <v>56</v>
      </c>
      <c r="F185" s="80" t="n">
        <v>147</v>
      </c>
    </row>
    <row r="186" customFormat="false" ht="13.2" hidden="false" customHeight="false" outlineLevel="0" collapsed="false">
      <c r="A186" s="81"/>
      <c r="B186" s="80" t="n">
        <v>3</v>
      </c>
      <c r="C186" s="223" t="s">
        <v>1496</v>
      </c>
      <c r="D186" s="223" t="s">
        <v>1654</v>
      </c>
      <c r="E186" s="223" t="s">
        <v>269</v>
      </c>
      <c r="F186" s="80" t="n">
        <v>143</v>
      </c>
    </row>
    <row r="187" customFormat="false" ht="13.2" hidden="false" customHeight="false" outlineLevel="0" collapsed="false">
      <c r="A187" s="81"/>
      <c r="B187" s="80" t="n">
        <v>4</v>
      </c>
      <c r="C187" s="223" t="s">
        <v>1574</v>
      </c>
      <c r="D187" s="223" t="s">
        <v>1575</v>
      </c>
      <c r="E187" s="223" t="s">
        <v>73</v>
      </c>
      <c r="F187" s="80" t="n">
        <v>102</v>
      </c>
    </row>
    <row r="188" customFormat="false" ht="13.2" hidden="false" customHeight="false" outlineLevel="0" collapsed="false">
      <c r="A188" s="81"/>
      <c r="B188" s="80"/>
      <c r="C188" s="81"/>
      <c r="D188" s="81"/>
      <c r="E188" s="81"/>
      <c r="F188" s="80"/>
    </row>
    <row r="189" customFormat="false" ht="13.2" hidden="false" customHeight="false" outlineLevel="0" collapsed="false">
      <c r="A189" s="75" t="s">
        <v>38</v>
      </c>
      <c r="B189" s="79" t="n">
        <v>1</v>
      </c>
      <c r="C189" s="75" t="s">
        <v>1523</v>
      </c>
      <c r="D189" s="81" t="s">
        <v>755</v>
      </c>
      <c r="E189" s="81" t="s">
        <v>40</v>
      </c>
      <c r="F189" s="80" t="n">
        <v>204</v>
      </c>
    </row>
    <row r="190" customFormat="false" ht="13.2" hidden="false" customHeight="false" outlineLevel="0" collapsed="false">
      <c r="A190" s="75"/>
      <c r="B190" s="224" t="n">
        <v>2</v>
      </c>
      <c r="C190" s="223" t="s">
        <v>679</v>
      </c>
      <c r="D190" s="223" t="s">
        <v>680</v>
      </c>
      <c r="E190" s="223" t="s">
        <v>8</v>
      </c>
      <c r="F190" s="80" t="n">
        <v>180</v>
      </c>
    </row>
    <row r="191" customFormat="false" ht="13.2" hidden="false" customHeight="false" outlineLevel="0" collapsed="false">
      <c r="A191" s="75"/>
      <c r="B191" s="224" t="n">
        <v>3</v>
      </c>
      <c r="C191" s="223" t="s">
        <v>1504</v>
      </c>
      <c r="D191" s="223" t="s">
        <v>1497</v>
      </c>
      <c r="E191" s="223" t="s">
        <v>40</v>
      </c>
      <c r="F191" s="80" t="n">
        <v>166</v>
      </c>
    </row>
    <row r="192" customFormat="false" ht="13.2" hidden="false" customHeight="false" outlineLevel="0" collapsed="false">
      <c r="A192" s="75"/>
      <c r="B192" s="224" t="n">
        <v>4</v>
      </c>
      <c r="C192" s="223" t="s">
        <v>1693</v>
      </c>
      <c r="D192" s="223" t="s">
        <v>1575</v>
      </c>
      <c r="E192" s="223" t="s">
        <v>1306</v>
      </c>
      <c r="F192" s="80" t="n">
        <v>151</v>
      </c>
    </row>
    <row r="193" customFormat="false" ht="13.2" hidden="false" customHeight="false" outlineLevel="0" collapsed="false">
      <c r="A193" s="75"/>
      <c r="B193" s="224" t="n">
        <v>5</v>
      </c>
      <c r="C193" s="223" t="s">
        <v>1658</v>
      </c>
      <c r="D193" s="223" t="s">
        <v>1699</v>
      </c>
      <c r="E193" s="223" t="s">
        <v>1306</v>
      </c>
      <c r="F193" s="80" t="n">
        <v>139</v>
      </c>
    </row>
    <row r="194" customFormat="false" ht="13.2" hidden="false" customHeight="false" outlineLevel="0" collapsed="false">
      <c r="A194" s="75"/>
      <c r="B194" s="224" t="n">
        <v>6</v>
      </c>
      <c r="C194" s="223" t="s">
        <v>1535</v>
      </c>
      <c r="D194" s="223" t="s">
        <v>689</v>
      </c>
      <c r="E194" s="223" t="s">
        <v>269</v>
      </c>
      <c r="F194" s="80" t="n">
        <v>134</v>
      </c>
    </row>
    <row r="195" customFormat="false" ht="13.2" hidden="false" customHeight="false" outlineLevel="0" collapsed="false">
      <c r="A195" s="75"/>
      <c r="B195" s="224" t="n">
        <v>7</v>
      </c>
      <c r="C195" s="223" t="s">
        <v>1678</v>
      </c>
      <c r="D195" s="223" t="s">
        <v>1679</v>
      </c>
      <c r="E195" s="223" t="s">
        <v>120</v>
      </c>
      <c r="F195" s="80" t="n">
        <v>118</v>
      </c>
    </row>
    <row r="196" customFormat="false" ht="13.2" hidden="false" customHeight="false" outlineLevel="0" collapsed="false">
      <c r="A196" s="81"/>
      <c r="B196" s="80"/>
      <c r="C196" s="81"/>
      <c r="D196" s="81"/>
      <c r="E196" s="81"/>
      <c r="F196" s="80"/>
    </row>
    <row r="197" customFormat="false" ht="13.2" hidden="false" customHeight="false" outlineLevel="0" collapsed="false">
      <c r="A197" s="75" t="s">
        <v>1694</v>
      </c>
      <c r="B197" s="79" t="n">
        <v>1</v>
      </c>
      <c r="C197" s="75" t="s">
        <v>1537</v>
      </c>
      <c r="D197" s="81" t="s">
        <v>1538</v>
      </c>
      <c r="E197" s="81" t="s">
        <v>212</v>
      </c>
      <c r="F197" s="80" t="n">
        <v>261</v>
      </c>
    </row>
    <row r="198" customFormat="false" ht="13.2" hidden="false" customHeight="false" outlineLevel="0" collapsed="false">
      <c r="A198" s="75"/>
      <c r="B198" s="224" t="n">
        <v>2</v>
      </c>
      <c r="C198" s="223" t="s">
        <v>1516</v>
      </c>
      <c r="D198" s="223" t="s">
        <v>1517</v>
      </c>
      <c r="E198" s="223" t="s">
        <v>120</v>
      </c>
      <c r="F198" s="80" t="n">
        <v>208</v>
      </c>
    </row>
    <row r="199" customFormat="false" ht="13.2" hidden="false" customHeight="false" outlineLevel="0" collapsed="false">
      <c r="A199" s="75"/>
      <c r="B199" s="224" t="n">
        <v>3</v>
      </c>
      <c r="C199" s="223" t="s">
        <v>1518</v>
      </c>
      <c r="D199" s="223" t="s">
        <v>1519</v>
      </c>
      <c r="E199" s="223" t="s">
        <v>863</v>
      </c>
      <c r="F199" s="80" t="n">
        <v>206</v>
      </c>
    </row>
    <row r="200" customFormat="false" ht="13.2" hidden="false" customHeight="false" outlineLevel="0" collapsed="false">
      <c r="A200" s="75"/>
      <c r="B200" s="224" t="n">
        <v>4</v>
      </c>
      <c r="C200" s="81" t="s">
        <v>1507</v>
      </c>
      <c r="D200" s="81" t="s">
        <v>1508</v>
      </c>
      <c r="E200" s="81" t="s">
        <v>120</v>
      </c>
      <c r="F200" s="80" t="n">
        <v>203</v>
      </c>
    </row>
    <row r="201" customFormat="false" ht="13.2" hidden="false" customHeight="false" outlineLevel="0" collapsed="false">
      <c r="A201" s="75"/>
      <c r="B201" s="224" t="n">
        <v>5</v>
      </c>
      <c r="C201" s="223" t="s">
        <v>1721</v>
      </c>
      <c r="D201" s="223" t="s">
        <v>1722</v>
      </c>
      <c r="E201" s="223" t="s">
        <v>120</v>
      </c>
      <c r="F201" s="80" t="n">
        <v>132</v>
      </c>
    </row>
    <row r="202" customFormat="false" ht="13.2" hidden="false" customHeight="false" outlineLevel="0" collapsed="false">
      <c r="A202" s="75"/>
      <c r="B202" s="224" t="n">
        <v>6</v>
      </c>
      <c r="C202" s="223" t="s">
        <v>1712</v>
      </c>
      <c r="D202" s="223" t="s">
        <v>1713</v>
      </c>
      <c r="E202" s="223" t="s">
        <v>863</v>
      </c>
      <c r="F202" s="80" t="n">
        <v>98</v>
      </c>
    </row>
    <row r="203" customFormat="false" ht="13.2" hidden="false" customHeight="false" outlineLevel="0" collapsed="false">
      <c r="A203" s="75"/>
      <c r="B203" s="224"/>
      <c r="C203" s="223"/>
      <c r="D203" s="223"/>
      <c r="E203" s="223"/>
      <c r="F203" s="80"/>
    </row>
    <row r="204" customFormat="false" ht="13.2" hidden="false" customHeight="false" outlineLevel="0" collapsed="false">
      <c r="A204" s="75" t="s">
        <v>1687</v>
      </c>
      <c r="B204" s="79" t="n">
        <v>1</v>
      </c>
      <c r="C204" s="75" t="s">
        <v>707</v>
      </c>
      <c r="D204" s="223" t="s">
        <v>704</v>
      </c>
      <c r="E204" s="81"/>
      <c r="F204" s="80" t="n">
        <v>224</v>
      </c>
    </row>
    <row r="205" customFormat="false" ht="13.2" hidden="false" customHeight="false" outlineLevel="0" collapsed="false">
      <c r="A205" s="75"/>
      <c r="B205" s="80" t="n">
        <v>2</v>
      </c>
      <c r="C205" s="81" t="s">
        <v>688</v>
      </c>
      <c r="D205" s="81" t="s">
        <v>706</v>
      </c>
      <c r="E205" s="81" t="s">
        <v>56</v>
      </c>
      <c r="F205" s="80" t="n">
        <v>179</v>
      </c>
    </row>
    <row r="206" customFormat="false" ht="13.2" hidden="false" customHeight="false" outlineLevel="0" collapsed="false">
      <c r="A206" s="81"/>
      <c r="B206" s="80" t="n">
        <v>3</v>
      </c>
      <c r="C206" s="81" t="s">
        <v>1595</v>
      </c>
      <c r="D206" s="81" t="s">
        <v>693</v>
      </c>
      <c r="E206" s="81" t="s">
        <v>269</v>
      </c>
      <c r="F206" s="80" t="n">
        <v>87</v>
      </c>
    </row>
    <row r="207" customFormat="false" ht="13.2" hidden="false" customHeight="false" outlineLevel="0" collapsed="false">
      <c r="A207" s="75"/>
      <c r="B207" s="224"/>
      <c r="C207" s="223"/>
      <c r="D207" s="81"/>
      <c r="E207" s="81"/>
      <c r="F207" s="80"/>
    </row>
    <row r="208" customFormat="false" ht="13.2" hidden="false" customHeight="false" outlineLevel="0" collapsed="false">
      <c r="A208" s="75" t="s">
        <v>1688</v>
      </c>
      <c r="B208" s="79" t="n">
        <v>1</v>
      </c>
      <c r="C208" s="75" t="s">
        <v>701</v>
      </c>
      <c r="D208" s="223" t="s">
        <v>702</v>
      </c>
      <c r="E208" s="223" t="s">
        <v>863</v>
      </c>
      <c r="F208" s="80" t="n">
        <v>187</v>
      </c>
    </row>
    <row r="209" customFormat="false" ht="13.2" hidden="false" customHeight="false" outlineLevel="0" collapsed="false">
      <c r="A209" s="129"/>
      <c r="B209" s="235"/>
      <c r="C209" s="129"/>
      <c r="D209" s="129"/>
      <c r="E209" s="129"/>
      <c r="F209" s="235"/>
    </row>
    <row r="210" customFormat="false" ht="13.2" hidden="false" customHeight="false" outlineLevel="0" collapsed="false">
      <c r="A210" s="74" t="s">
        <v>984</v>
      </c>
      <c r="B210" s="74" t="s">
        <v>38</v>
      </c>
      <c r="C210" s="74"/>
      <c r="D210" s="26" t="s">
        <v>1723</v>
      </c>
    </row>
    <row r="211" customFormat="false" ht="13.2" hidden="false" customHeight="false" outlineLevel="0" collapsed="false">
      <c r="D211" s="225"/>
    </row>
    <row r="213" customFormat="false" ht="13.2" hidden="false" customHeight="false" outlineLevel="0" collapsed="false">
      <c r="B213" s="74"/>
      <c r="D213" s="74"/>
    </row>
    <row r="214" customFormat="false" ht="13.2" hidden="false" customHeight="false" outlineLevel="0" collapsed="false">
      <c r="D214" s="74"/>
    </row>
  </sheetData>
  <mergeCells count="2">
    <mergeCell ref="A3:F3"/>
    <mergeCell ref="A33:F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84" man="true" max="16383" min="0"/>
    <brk id="11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I120" activeCellId="0" sqref="I1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0" width="8.99"/>
    <col collapsed="false" customWidth="true" hidden="false" outlineLevel="0" max="3" min="3" style="0" width="15.55"/>
    <col collapsed="false" customWidth="true" hidden="false" outlineLevel="0" max="4" min="4" style="0" width="12.43"/>
    <col collapsed="false" customWidth="true" hidden="false" outlineLevel="0" max="5" min="5" style="0" width="19.33"/>
    <col collapsed="false" customWidth="true" hidden="false" outlineLevel="0" max="6" min="6" style="0" width="10.43"/>
  </cols>
  <sheetData>
    <row r="1" customFormat="false" ht="21" hidden="false" customHeight="false" outlineLevel="0" collapsed="false">
      <c r="A1" s="49" t="s">
        <v>1724</v>
      </c>
      <c r="B1" s="211"/>
      <c r="C1" s="212"/>
      <c r="D1" s="212"/>
      <c r="E1" s="212"/>
      <c r="F1" s="211"/>
    </row>
    <row r="2" customFormat="false" ht="13.2" hidden="false" customHeight="false" outlineLevel="0" collapsed="false">
      <c r="A2" s="59"/>
      <c r="B2" s="51"/>
      <c r="C2" s="59"/>
      <c r="D2" s="59"/>
      <c r="E2" s="59"/>
      <c r="F2" s="51"/>
    </row>
    <row r="3" customFormat="false" ht="13.2" hidden="false" customHeight="true" outlineLevel="0" collapsed="false">
      <c r="A3" s="213"/>
      <c r="B3" s="213"/>
      <c r="C3" s="213"/>
      <c r="D3" s="213"/>
      <c r="E3" s="213"/>
      <c r="F3" s="213"/>
    </row>
    <row r="4" customFormat="false" ht="13.2" hidden="false" customHeight="false" outlineLevel="0" collapsed="false">
      <c r="A4" s="56" t="s">
        <v>1</v>
      </c>
      <c r="B4" s="55" t="s">
        <v>2</v>
      </c>
      <c r="C4" s="56" t="s">
        <v>660</v>
      </c>
      <c r="D4" s="56" t="s">
        <v>661</v>
      </c>
      <c r="E4" s="56" t="s">
        <v>4</v>
      </c>
      <c r="F4" s="55" t="s">
        <v>5</v>
      </c>
    </row>
    <row r="5" customFormat="false" ht="13.2" hidden="false" customHeight="false" outlineLevel="0" collapsed="false">
      <c r="A5" s="56" t="s">
        <v>476</v>
      </c>
      <c r="B5" s="55" t="n">
        <v>1</v>
      </c>
      <c r="C5" s="56" t="s">
        <v>1725</v>
      </c>
      <c r="D5" s="56" t="s">
        <v>1726</v>
      </c>
      <c r="E5" s="57" t="s">
        <v>73</v>
      </c>
      <c r="F5" s="54" t="n">
        <v>72</v>
      </c>
    </row>
    <row r="6" customFormat="false" ht="13.2" hidden="false" customHeight="false" outlineLevel="0" collapsed="false">
      <c r="A6" s="56"/>
      <c r="B6" s="55"/>
      <c r="C6" s="56"/>
      <c r="D6" s="56"/>
      <c r="E6" s="57"/>
      <c r="F6" s="54"/>
    </row>
    <row r="7" customFormat="false" ht="13.2" hidden="false" customHeight="false" outlineLevel="0" collapsed="false">
      <c r="A7" s="56" t="s">
        <v>483</v>
      </c>
      <c r="B7" s="55" t="n">
        <v>1</v>
      </c>
      <c r="C7" s="56" t="s">
        <v>1685</v>
      </c>
      <c r="D7" s="56" t="s">
        <v>1686</v>
      </c>
      <c r="E7" s="57" t="s">
        <v>1644</v>
      </c>
      <c r="F7" s="54" t="n">
        <v>237</v>
      </c>
    </row>
    <row r="8" customFormat="false" ht="13.2" hidden="false" customHeight="false" outlineLevel="0" collapsed="false">
      <c r="A8" s="56"/>
      <c r="B8" s="55"/>
      <c r="C8" s="56"/>
      <c r="D8" s="56"/>
      <c r="E8" s="57"/>
      <c r="F8" s="54"/>
    </row>
    <row r="9" customFormat="false" ht="13.2" hidden="false" customHeight="false" outlineLevel="0" collapsed="false">
      <c r="A9" s="75" t="s">
        <v>1727</v>
      </c>
      <c r="B9" s="79" t="n">
        <v>1</v>
      </c>
      <c r="C9" s="75" t="s">
        <v>1609</v>
      </c>
      <c r="D9" s="75" t="s">
        <v>1610</v>
      </c>
      <c r="E9" s="81" t="s">
        <v>8</v>
      </c>
      <c r="F9" s="80" t="n">
        <v>282</v>
      </c>
    </row>
    <row r="10" customFormat="false" ht="13.2" hidden="false" customHeight="false" outlineLevel="0" collapsed="false">
      <c r="A10" s="75"/>
      <c r="B10" s="224"/>
      <c r="C10" s="223"/>
      <c r="D10" s="223"/>
      <c r="E10" s="81"/>
      <c r="F10" s="80"/>
    </row>
    <row r="11" customFormat="false" ht="13.2" hidden="false" customHeight="false" outlineLevel="0" collapsed="false">
      <c r="A11" s="75" t="s">
        <v>1728</v>
      </c>
      <c r="B11" s="79" t="n">
        <v>1</v>
      </c>
      <c r="C11" s="75" t="s">
        <v>1574</v>
      </c>
      <c r="D11" s="75" t="s">
        <v>1575</v>
      </c>
      <c r="E11" s="81" t="s">
        <v>1640</v>
      </c>
      <c r="F11" s="80" t="n">
        <v>328</v>
      </c>
    </row>
    <row r="12" customFormat="false" ht="13.2" hidden="false" customHeight="false" outlineLevel="0" collapsed="false">
      <c r="A12" s="75"/>
      <c r="B12" s="80" t="n">
        <v>2</v>
      </c>
      <c r="C12" s="223" t="s">
        <v>1531</v>
      </c>
      <c r="D12" s="223" t="s">
        <v>674</v>
      </c>
      <c r="E12" s="81" t="s">
        <v>1644</v>
      </c>
      <c r="F12" s="80" t="n">
        <v>238</v>
      </c>
    </row>
    <row r="13" customFormat="false" ht="13.2" hidden="false" customHeight="false" outlineLevel="0" collapsed="false">
      <c r="A13" s="75"/>
      <c r="B13" s="224" t="s">
        <v>1705</v>
      </c>
      <c r="C13" s="81" t="s">
        <v>1576</v>
      </c>
      <c r="D13" s="81" t="s">
        <v>1577</v>
      </c>
      <c r="E13" s="81" t="s">
        <v>1640</v>
      </c>
      <c r="F13" s="80" t="n">
        <v>305</v>
      </c>
    </row>
    <row r="14" customFormat="false" ht="13.2" hidden="false" customHeight="false" outlineLevel="0" collapsed="false">
      <c r="A14" s="75"/>
      <c r="B14" s="224" t="s">
        <v>1705</v>
      </c>
      <c r="C14" s="223" t="s">
        <v>1569</v>
      </c>
      <c r="D14" s="223" t="s">
        <v>1570</v>
      </c>
      <c r="E14" s="81" t="s">
        <v>1640</v>
      </c>
      <c r="F14" s="80" t="n">
        <v>303</v>
      </c>
    </row>
    <row r="15" customFormat="false" ht="13.2" hidden="false" customHeight="false" outlineLevel="0" collapsed="false">
      <c r="A15" s="75"/>
      <c r="B15" s="224" t="s">
        <v>1705</v>
      </c>
      <c r="C15" s="223" t="s">
        <v>1533</v>
      </c>
      <c r="D15" s="223" t="s">
        <v>1534</v>
      </c>
      <c r="E15" s="81" t="s">
        <v>1640</v>
      </c>
      <c r="F15" s="80" t="n">
        <v>300</v>
      </c>
    </row>
    <row r="16" customFormat="false" ht="13.2" hidden="false" customHeight="false" outlineLevel="0" collapsed="false">
      <c r="A16" s="75"/>
      <c r="B16" s="80"/>
      <c r="C16" s="75"/>
      <c r="D16" s="75"/>
      <c r="E16" s="81"/>
      <c r="F16" s="80"/>
    </row>
    <row r="17" customFormat="false" ht="13.2" hidden="false" customHeight="false" outlineLevel="0" collapsed="false">
      <c r="A17" s="75" t="s">
        <v>1729</v>
      </c>
      <c r="B17" s="79" t="n">
        <v>1</v>
      </c>
      <c r="C17" s="75" t="s">
        <v>679</v>
      </c>
      <c r="D17" s="75" t="s">
        <v>680</v>
      </c>
      <c r="E17" s="81" t="s">
        <v>8</v>
      </c>
      <c r="F17" s="80" t="n">
        <v>300</v>
      </c>
    </row>
    <row r="18" customFormat="false" ht="13.2" hidden="false" customHeight="false" outlineLevel="0" collapsed="false">
      <c r="A18" s="75"/>
      <c r="B18" s="80" t="n">
        <v>2</v>
      </c>
      <c r="C18" s="81" t="s">
        <v>1609</v>
      </c>
      <c r="D18" s="81" t="s">
        <v>1612</v>
      </c>
      <c r="E18" s="81" t="s">
        <v>8</v>
      </c>
      <c r="F18" s="80" t="n">
        <v>203</v>
      </c>
    </row>
    <row r="19" customFormat="false" ht="13.2" hidden="false" customHeight="false" outlineLevel="0" collapsed="false">
      <c r="A19" s="75"/>
      <c r="B19" s="80" t="n">
        <v>3</v>
      </c>
      <c r="C19" s="223" t="s">
        <v>1730</v>
      </c>
      <c r="D19" s="223" t="s">
        <v>1532</v>
      </c>
      <c r="E19" s="223" t="s">
        <v>1731</v>
      </c>
      <c r="F19" s="80" t="n">
        <v>187</v>
      </c>
    </row>
    <row r="20" customFormat="false" ht="13.2" hidden="false" customHeight="false" outlineLevel="0" collapsed="false">
      <c r="A20" s="75"/>
      <c r="B20" s="80"/>
      <c r="C20" s="75"/>
      <c r="D20" s="75"/>
      <c r="E20" s="81"/>
      <c r="F20" s="80"/>
    </row>
    <row r="21" customFormat="false" ht="13.2" hidden="false" customHeight="false" outlineLevel="0" collapsed="false">
      <c r="A21" s="75" t="s">
        <v>1732</v>
      </c>
      <c r="B21" s="79" t="n">
        <v>1</v>
      </c>
      <c r="C21" s="75" t="s">
        <v>682</v>
      </c>
      <c r="D21" s="75" t="s">
        <v>683</v>
      </c>
      <c r="E21" s="81" t="s">
        <v>1640</v>
      </c>
      <c r="F21" s="80" t="n">
        <v>323</v>
      </c>
    </row>
    <row r="22" customFormat="false" ht="13.2" hidden="false" customHeight="false" outlineLevel="0" collapsed="false">
      <c r="A22" s="75"/>
      <c r="B22" s="80"/>
      <c r="C22" s="75"/>
      <c r="D22" s="75"/>
      <c r="E22" s="81"/>
      <c r="F22" s="80"/>
    </row>
    <row r="23" customFormat="false" ht="13.2" hidden="false" customHeight="false" outlineLevel="0" collapsed="false">
      <c r="A23" s="75" t="s">
        <v>1733</v>
      </c>
      <c r="B23" s="79" t="n">
        <v>1</v>
      </c>
      <c r="C23" s="75" t="s">
        <v>701</v>
      </c>
      <c r="D23" s="75" t="s">
        <v>702</v>
      </c>
      <c r="E23" s="223" t="s">
        <v>863</v>
      </c>
      <c r="F23" s="80" t="n">
        <v>302</v>
      </c>
    </row>
    <row r="24" customFormat="false" ht="13.2" hidden="false" customHeight="false" outlineLevel="0" collapsed="false">
      <c r="A24" s="75"/>
      <c r="B24" s="79" t="n">
        <v>1</v>
      </c>
      <c r="C24" s="75" t="s">
        <v>688</v>
      </c>
      <c r="D24" s="75" t="s">
        <v>706</v>
      </c>
      <c r="E24" s="223" t="s">
        <v>1644</v>
      </c>
      <c r="F24" s="80" t="n">
        <v>302</v>
      </c>
    </row>
    <row r="25" customFormat="false" ht="13.2" hidden="false" customHeight="false" outlineLevel="0" collapsed="false">
      <c r="A25" s="75"/>
      <c r="B25" s="80" t="n">
        <v>2</v>
      </c>
      <c r="C25" s="223" t="s">
        <v>707</v>
      </c>
      <c r="D25" s="223" t="s">
        <v>704</v>
      </c>
      <c r="E25" s="81" t="s">
        <v>1640</v>
      </c>
      <c r="F25" s="80" t="n">
        <v>289</v>
      </c>
    </row>
    <row r="26" customFormat="false" ht="13.2" hidden="false" customHeight="false" outlineLevel="0" collapsed="false">
      <c r="A26" s="75"/>
      <c r="B26" s="80" t="n">
        <v>3</v>
      </c>
      <c r="C26" s="223" t="s">
        <v>1648</v>
      </c>
      <c r="D26" s="223" t="s">
        <v>1629</v>
      </c>
      <c r="E26" s="223" t="s">
        <v>8</v>
      </c>
      <c r="F26" s="80" t="n">
        <v>257</v>
      </c>
    </row>
    <row r="27" customFormat="false" ht="13.2" hidden="false" customHeight="false" outlineLevel="0" collapsed="false">
      <c r="A27" s="75"/>
      <c r="B27" s="80"/>
      <c r="C27" s="81"/>
      <c r="D27" s="81"/>
      <c r="E27" s="81"/>
      <c r="F27" s="80"/>
    </row>
    <row r="28" customFormat="false" ht="13.2" hidden="false" customHeight="false" outlineLevel="0" collapsed="false">
      <c r="A28" s="75" t="s">
        <v>1734</v>
      </c>
      <c r="B28" s="79" t="n">
        <v>1</v>
      </c>
      <c r="C28" s="75" t="s">
        <v>682</v>
      </c>
      <c r="D28" s="75" t="s">
        <v>1536</v>
      </c>
      <c r="E28" s="223" t="s">
        <v>1640</v>
      </c>
      <c r="F28" s="80" t="n">
        <v>261</v>
      </c>
    </row>
    <row r="29" customFormat="false" ht="13.2" hidden="false" customHeight="false" outlineLevel="0" collapsed="false">
      <c r="A29" s="75"/>
      <c r="B29" s="224"/>
      <c r="C29" s="223"/>
      <c r="D29" s="223"/>
      <c r="E29" s="81"/>
      <c r="F29" s="80"/>
    </row>
    <row r="30" customFormat="false" ht="13.2" hidden="false" customHeight="false" outlineLevel="0" collapsed="false">
      <c r="A30" s="75" t="s">
        <v>1735</v>
      </c>
      <c r="B30" s="79" t="n">
        <v>1</v>
      </c>
      <c r="C30" s="75" t="s">
        <v>673</v>
      </c>
      <c r="D30" s="75" t="s">
        <v>690</v>
      </c>
      <c r="E30" s="81" t="s">
        <v>1645</v>
      </c>
      <c r="F30" s="80" t="n">
        <v>319</v>
      </c>
    </row>
    <row r="31" customFormat="false" ht="13.2" hidden="false" customHeight="false" outlineLevel="0" collapsed="false">
      <c r="A31" s="75"/>
      <c r="B31" s="224" t="n">
        <v>2</v>
      </c>
      <c r="C31" s="223" t="s">
        <v>1646</v>
      </c>
      <c r="D31" s="223" t="s">
        <v>1647</v>
      </c>
      <c r="E31" s="81" t="s">
        <v>8</v>
      </c>
      <c r="F31" s="80" t="n">
        <v>276</v>
      </c>
    </row>
    <row r="32" customFormat="false" ht="13.2" hidden="false" customHeight="false" outlineLevel="0" collapsed="false">
      <c r="A32" s="75"/>
      <c r="B32" s="224"/>
      <c r="C32" s="223"/>
      <c r="D32" s="223"/>
      <c r="E32" s="223"/>
      <c r="F32" s="80"/>
    </row>
    <row r="34" customFormat="false" ht="13.2" hidden="false" customHeight="false" outlineLevel="0" collapsed="false">
      <c r="A34" s="74"/>
      <c r="B34" s="74"/>
      <c r="D34" s="74"/>
    </row>
    <row r="35" customFormat="false" ht="16.8" hidden="false" customHeight="false" outlineLevel="0" collapsed="false">
      <c r="A35" s="216" t="s">
        <v>1736</v>
      </c>
      <c r="B35" s="74"/>
      <c r="C35" s="74"/>
      <c r="D35" s="74"/>
      <c r="E35" s="74"/>
      <c r="F35" s="74"/>
    </row>
    <row r="36" customFormat="false" ht="13.2" hidden="false" customHeight="false" outlineLevel="0" collapsed="false">
      <c r="A36" s="59"/>
      <c r="B36" s="51"/>
      <c r="C36" s="59"/>
      <c r="D36" s="59"/>
      <c r="E36" s="59"/>
      <c r="F36" s="59"/>
    </row>
    <row r="37" customFormat="false" ht="13.2" hidden="false" customHeight="true" outlineLevel="0" collapsed="false">
      <c r="A37" s="213"/>
      <c r="B37" s="213"/>
      <c r="C37" s="213"/>
      <c r="D37" s="213"/>
      <c r="E37" s="213"/>
      <c r="F37" s="213"/>
    </row>
    <row r="38" customFormat="false" ht="13.2" hidden="false" customHeight="false" outlineLevel="0" collapsed="false">
      <c r="A38" s="55" t="s">
        <v>1</v>
      </c>
      <c r="B38" s="55" t="s">
        <v>2</v>
      </c>
      <c r="C38" s="55" t="s">
        <v>660</v>
      </c>
      <c r="D38" s="55" t="s">
        <v>661</v>
      </c>
      <c r="E38" s="55" t="s">
        <v>4</v>
      </c>
      <c r="F38" s="55" t="s">
        <v>5</v>
      </c>
    </row>
    <row r="39" customFormat="false" ht="13.2" hidden="false" customHeight="false" outlineLevel="0" collapsed="false">
      <c r="A39" s="217" t="s">
        <v>204</v>
      </c>
      <c r="B39" s="80"/>
      <c r="C39" s="81"/>
      <c r="D39" s="81"/>
      <c r="E39" s="81"/>
      <c r="F39" s="81"/>
    </row>
    <row r="40" customFormat="false" ht="13.2" hidden="false" customHeight="false" outlineLevel="0" collapsed="false">
      <c r="A40" s="75" t="s">
        <v>1728</v>
      </c>
      <c r="B40" s="79" t="n">
        <v>1</v>
      </c>
      <c r="C40" s="75" t="s">
        <v>1494</v>
      </c>
      <c r="D40" s="81" t="s">
        <v>759</v>
      </c>
      <c r="E40" s="81" t="s">
        <v>56</v>
      </c>
      <c r="F40" s="80" t="n">
        <v>287</v>
      </c>
    </row>
    <row r="41" customFormat="false" ht="13.2" hidden="false" customHeight="false" outlineLevel="0" collapsed="false">
      <c r="A41" s="75"/>
      <c r="B41" s="224" t="n">
        <v>2</v>
      </c>
      <c r="C41" s="223" t="s">
        <v>1691</v>
      </c>
      <c r="D41" s="223" t="s">
        <v>1692</v>
      </c>
      <c r="E41" s="223" t="s">
        <v>62</v>
      </c>
      <c r="F41" s="80" t="n">
        <v>255</v>
      </c>
    </row>
    <row r="42" customFormat="false" ht="13.2" hidden="false" customHeight="false" outlineLevel="0" collapsed="false">
      <c r="A42" s="75"/>
      <c r="B42" s="80" t="n">
        <v>3</v>
      </c>
      <c r="C42" s="81" t="s">
        <v>1737</v>
      </c>
      <c r="D42" s="81" t="s">
        <v>1738</v>
      </c>
      <c r="E42" s="81" t="s">
        <v>863</v>
      </c>
      <c r="F42" s="80" t="n">
        <v>202</v>
      </c>
    </row>
    <row r="43" customFormat="false" ht="13.2" hidden="false" customHeight="false" outlineLevel="0" collapsed="false">
      <c r="A43" s="75"/>
      <c r="B43" s="80" t="n">
        <v>4</v>
      </c>
      <c r="C43" s="81" t="s">
        <v>1513</v>
      </c>
      <c r="D43" s="81" t="s">
        <v>1514</v>
      </c>
      <c r="E43" s="81" t="s">
        <v>120</v>
      </c>
      <c r="F43" s="80" t="n">
        <v>167</v>
      </c>
    </row>
    <row r="44" customFormat="false" ht="13.2" hidden="false" customHeight="false" outlineLevel="0" collapsed="false">
      <c r="A44" s="75"/>
      <c r="B44" s="80" t="n">
        <v>5</v>
      </c>
      <c r="C44" s="81" t="s">
        <v>1496</v>
      </c>
      <c r="D44" s="81" t="s">
        <v>1654</v>
      </c>
      <c r="E44" s="81" t="s">
        <v>269</v>
      </c>
      <c r="F44" s="80" t="n">
        <v>161</v>
      </c>
    </row>
    <row r="45" customFormat="false" ht="13.2" hidden="false" customHeight="false" outlineLevel="0" collapsed="false">
      <c r="A45" s="75"/>
      <c r="B45" s="80" t="n">
        <v>6</v>
      </c>
      <c r="C45" s="81" t="s">
        <v>688</v>
      </c>
      <c r="D45" s="81" t="s">
        <v>689</v>
      </c>
      <c r="E45" s="81" t="s">
        <v>56</v>
      </c>
      <c r="F45" s="80" t="n">
        <v>64</v>
      </c>
    </row>
    <row r="46" customFormat="false" ht="13.2" hidden="false" customHeight="false" outlineLevel="0" collapsed="false">
      <c r="A46" s="75"/>
      <c r="B46" s="80"/>
      <c r="C46" s="81"/>
      <c r="D46" s="81"/>
      <c r="E46" s="81"/>
      <c r="F46" s="80"/>
    </row>
    <row r="47" customFormat="false" ht="13.2" hidden="false" customHeight="false" outlineLevel="0" collapsed="false">
      <c r="A47" s="232" t="s">
        <v>1729</v>
      </c>
      <c r="B47" s="79" t="n">
        <v>1</v>
      </c>
      <c r="C47" s="75" t="s">
        <v>1492</v>
      </c>
      <c r="D47" s="81" t="s">
        <v>1493</v>
      </c>
      <c r="E47" s="81" t="s">
        <v>863</v>
      </c>
      <c r="F47" s="80" t="n">
        <v>271</v>
      </c>
    </row>
    <row r="48" customFormat="false" ht="13.2" hidden="false" customHeight="false" outlineLevel="0" collapsed="false">
      <c r="A48" s="75"/>
      <c r="B48" s="80"/>
      <c r="C48" s="81"/>
      <c r="D48" s="81"/>
      <c r="E48" s="81"/>
      <c r="F48" s="80"/>
    </row>
    <row r="49" customFormat="false" ht="13.2" hidden="false" customHeight="false" outlineLevel="0" collapsed="false">
      <c r="A49" s="75" t="s">
        <v>1732</v>
      </c>
      <c r="B49" s="79" t="n">
        <v>1</v>
      </c>
      <c r="C49" s="75" t="s">
        <v>1496</v>
      </c>
      <c r="D49" s="81" t="s">
        <v>1497</v>
      </c>
      <c r="E49" s="81" t="s">
        <v>269</v>
      </c>
      <c r="F49" s="80" t="n">
        <v>346</v>
      </c>
    </row>
    <row r="50" customFormat="false" ht="13.2" hidden="false" customHeight="false" outlineLevel="0" collapsed="false">
      <c r="A50" s="75"/>
      <c r="B50" s="80" t="n">
        <v>2</v>
      </c>
      <c r="C50" s="223" t="s">
        <v>1739</v>
      </c>
      <c r="D50" s="223" t="s">
        <v>1575</v>
      </c>
      <c r="E50" s="223" t="s">
        <v>1306</v>
      </c>
      <c r="F50" s="80" t="n">
        <v>272</v>
      </c>
    </row>
    <row r="51" customFormat="false" ht="13.2" hidden="false" customHeight="false" outlineLevel="0" collapsed="false">
      <c r="A51" s="75"/>
      <c r="B51" s="80" t="n">
        <v>3</v>
      </c>
      <c r="C51" s="81" t="s">
        <v>1618</v>
      </c>
      <c r="D51" s="81" t="s">
        <v>1521</v>
      </c>
      <c r="E51" s="81" t="s">
        <v>863</v>
      </c>
      <c r="F51" s="80" t="n">
        <v>208</v>
      </c>
    </row>
    <row r="52" customFormat="false" ht="13.2" hidden="false" customHeight="false" outlineLevel="0" collapsed="false">
      <c r="A52" s="75"/>
      <c r="B52" s="80" t="n">
        <v>4</v>
      </c>
      <c r="C52" s="223" t="s">
        <v>1502</v>
      </c>
      <c r="D52" s="81" t="s">
        <v>1503</v>
      </c>
      <c r="E52" s="81" t="s">
        <v>56</v>
      </c>
      <c r="F52" s="80" t="n">
        <v>158</v>
      </c>
    </row>
    <row r="53" customFormat="false" ht="13.2" hidden="false" customHeight="false" outlineLevel="0" collapsed="false">
      <c r="A53" s="75"/>
      <c r="B53" s="80" t="n">
        <v>5</v>
      </c>
      <c r="C53" s="223" t="s">
        <v>1535</v>
      </c>
      <c r="D53" s="223" t="s">
        <v>689</v>
      </c>
      <c r="E53" s="81" t="s">
        <v>269</v>
      </c>
      <c r="F53" s="80" t="n">
        <v>117</v>
      </c>
    </row>
    <row r="54" customFormat="false" ht="13.2" hidden="false" customHeight="false" outlineLevel="0" collapsed="false">
      <c r="A54" s="75"/>
      <c r="B54" s="80" t="n">
        <v>6</v>
      </c>
      <c r="C54" s="223" t="s">
        <v>1695</v>
      </c>
      <c r="D54" s="223" t="s">
        <v>1696</v>
      </c>
      <c r="E54" s="223" t="s">
        <v>127</v>
      </c>
      <c r="F54" s="80" t="n">
        <v>39</v>
      </c>
    </row>
    <row r="55" customFormat="false" ht="13.2" hidden="false" customHeight="false" outlineLevel="0" collapsed="false">
      <c r="A55" s="75"/>
      <c r="B55" s="80"/>
      <c r="C55" s="223"/>
      <c r="D55" s="223"/>
      <c r="E55" s="81"/>
      <c r="F55" s="80"/>
    </row>
    <row r="56" customFormat="false" ht="13.2" hidden="false" customHeight="false" outlineLevel="0" collapsed="false">
      <c r="A56" s="75" t="s">
        <v>1733</v>
      </c>
      <c r="B56" s="79" t="n">
        <v>1</v>
      </c>
      <c r="C56" s="75" t="s">
        <v>688</v>
      </c>
      <c r="D56" s="223" t="s">
        <v>706</v>
      </c>
      <c r="E56" s="223" t="s">
        <v>56</v>
      </c>
      <c r="F56" s="80" t="n">
        <v>266</v>
      </c>
    </row>
    <row r="57" customFormat="false" ht="13.2" hidden="false" customHeight="false" outlineLevel="0" collapsed="false">
      <c r="A57" s="75"/>
      <c r="B57" s="224" t="n">
        <v>2</v>
      </c>
      <c r="C57" s="223" t="s">
        <v>1507</v>
      </c>
      <c r="D57" s="81" t="s">
        <v>1508</v>
      </c>
      <c r="E57" s="81" t="s">
        <v>120</v>
      </c>
      <c r="F57" s="80" t="n">
        <v>215</v>
      </c>
    </row>
    <row r="58" customFormat="false" ht="13.2" hidden="false" customHeight="false" outlineLevel="0" collapsed="false">
      <c r="A58" s="81"/>
      <c r="B58" s="80" t="n">
        <v>3</v>
      </c>
      <c r="C58" s="223" t="s">
        <v>1509</v>
      </c>
      <c r="D58" s="223" t="s">
        <v>1503</v>
      </c>
      <c r="E58" s="223" t="s">
        <v>212</v>
      </c>
      <c r="F58" s="80" t="n">
        <v>195</v>
      </c>
    </row>
    <row r="59" customFormat="false" ht="13.2" hidden="false" customHeight="false" outlineLevel="0" collapsed="false">
      <c r="A59" s="102"/>
      <c r="B59" s="80" t="n">
        <v>4</v>
      </c>
      <c r="C59" s="81" t="s">
        <v>1494</v>
      </c>
      <c r="D59" s="81" t="s">
        <v>1565</v>
      </c>
      <c r="E59" s="81" t="s">
        <v>120</v>
      </c>
      <c r="F59" s="80" t="n">
        <v>146</v>
      </c>
    </row>
    <row r="60" customFormat="false" ht="13.8" hidden="false" customHeight="false" outlineLevel="0" collapsed="false">
      <c r="A60" s="86"/>
      <c r="B60" s="85"/>
      <c r="C60" s="86"/>
      <c r="D60" s="86"/>
      <c r="E60" s="86"/>
      <c r="F60" s="85"/>
    </row>
    <row r="61" customFormat="false" ht="13.2" hidden="false" customHeight="false" outlineLevel="0" collapsed="false">
      <c r="A61" s="218" t="s">
        <v>349</v>
      </c>
      <c r="B61" s="98"/>
      <c r="C61" s="98"/>
      <c r="D61" s="98"/>
      <c r="E61" s="98"/>
      <c r="F61" s="98"/>
    </row>
    <row r="62" customFormat="false" ht="13.2" hidden="false" customHeight="false" outlineLevel="0" collapsed="false">
      <c r="A62" s="75" t="s">
        <v>1728</v>
      </c>
      <c r="B62" s="79" t="n">
        <v>1</v>
      </c>
      <c r="C62" s="75" t="s">
        <v>1494</v>
      </c>
      <c r="D62" s="81" t="s">
        <v>759</v>
      </c>
      <c r="E62" s="81" t="s">
        <v>56</v>
      </c>
      <c r="F62" s="80" t="n">
        <v>260</v>
      </c>
    </row>
    <row r="63" customFormat="false" ht="13.2" hidden="false" customHeight="false" outlineLevel="0" collapsed="false">
      <c r="A63" s="75"/>
      <c r="B63" s="80" t="n">
        <v>2</v>
      </c>
      <c r="C63" s="81" t="s">
        <v>1513</v>
      </c>
      <c r="D63" s="81" t="s">
        <v>1514</v>
      </c>
      <c r="E63" s="81" t="s">
        <v>120</v>
      </c>
      <c r="F63" s="80" t="n">
        <v>165</v>
      </c>
    </row>
    <row r="64" customFormat="false" ht="13.2" hidden="false" customHeight="false" outlineLevel="0" collapsed="false">
      <c r="A64" s="75"/>
      <c r="B64" s="80"/>
      <c r="C64" s="223"/>
      <c r="D64" s="223"/>
      <c r="E64" s="223"/>
      <c r="F64" s="80"/>
    </row>
    <row r="65" customFormat="false" ht="13.2" hidden="false" customHeight="false" outlineLevel="0" collapsed="false">
      <c r="A65" s="75" t="s">
        <v>1729</v>
      </c>
      <c r="B65" s="79" t="n">
        <v>1</v>
      </c>
      <c r="C65" s="75" t="s">
        <v>1492</v>
      </c>
      <c r="D65" s="223" t="s">
        <v>1493</v>
      </c>
      <c r="E65" s="223" t="s">
        <v>863</v>
      </c>
      <c r="F65" s="80" t="n">
        <v>285</v>
      </c>
    </row>
    <row r="66" customFormat="false" ht="13.2" hidden="false" customHeight="false" outlineLevel="0" collapsed="false">
      <c r="A66" s="75"/>
      <c r="B66" s="80" t="n">
        <v>2</v>
      </c>
      <c r="C66" s="223" t="s">
        <v>1740</v>
      </c>
      <c r="D66" s="223" t="s">
        <v>1517</v>
      </c>
      <c r="E66" s="223" t="s">
        <v>62</v>
      </c>
      <c r="F66" s="80" t="n">
        <v>241</v>
      </c>
    </row>
    <row r="67" customFormat="false" ht="13.2" hidden="false" customHeight="false" outlineLevel="0" collapsed="false">
      <c r="A67" s="75"/>
      <c r="B67" s="80" t="n">
        <v>3</v>
      </c>
      <c r="C67" s="223" t="s">
        <v>1656</v>
      </c>
      <c r="D67" s="223" t="s">
        <v>1657</v>
      </c>
      <c r="E67" s="223" t="s">
        <v>62</v>
      </c>
      <c r="F67" s="80" t="n">
        <v>227</v>
      </c>
    </row>
    <row r="68" customFormat="false" ht="13.2" hidden="false" customHeight="false" outlineLevel="0" collapsed="false">
      <c r="A68" s="75"/>
      <c r="B68" s="80"/>
      <c r="C68" s="223"/>
      <c r="D68" s="223"/>
      <c r="E68" s="223"/>
      <c r="F68" s="80"/>
    </row>
    <row r="69" customFormat="false" ht="13.2" hidden="false" customHeight="false" outlineLevel="0" collapsed="false">
      <c r="A69" s="75" t="s">
        <v>1732</v>
      </c>
      <c r="B69" s="80" t="n">
        <v>1</v>
      </c>
      <c r="C69" s="75" t="s">
        <v>1516</v>
      </c>
      <c r="D69" s="223" t="s">
        <v>1517</v>
      </c>
      <c r="E69" s="223" t="s">
        <v>120</v>
      </c>
      <c r="F69" s="80" t="n">
        <v>337</v>
      </c>
    </row>
    <row r="70" customFormat="false" ht="13.2" hidden="false" customHeight="false" outlineLevel="0" collapsed="false">
      <c r="A70" s="75"/>
      <c r="B70" s="80" t="n">
        <v>2</v>
      </c>
      <c r="C70" s="234" t="s">
        <v>1518</v>
      </c>
      <c r="D70" s="102" t="s">
        <v>1519</v>
      </c>
      <c r="E70" s="102" t="s">
        <v>863</v>
      </c>
      <c r="F70" s="80" t="n">
        <v>323</v>
      </c>
    </row>
    <row r="71" customFormat="false" ht="13.2" hidden="false" customHeight="false" outlineLevel="0" collapsed="false">
      <c r="A71" s="75"/>
      <c r="B71" s="80" t="n">
        <v>3</v>
      </c>
      <c r="C71" s="223" t="s">
        <v>1523</v>
      </c>
      <c r="D71" s="223" t="s">
        <v>755</v>
      </c>
      <c r="E71" s="223" t="s">
        <v>40</v>
      </c>
      <c r="F71" s="80" t="n">
        <v>321</v>
      </c>
    </row>
    <row r="72" customFormat="false" ht="13.2" hidden="false" customHeight="false" outlineLevel="0" collapsed="false">
      <c r="A72" s="75"/>
      <c r="B72" s="80" t="n">
        <v>4</v>
      </c>
      <c r="C72" s="81" t="s">
        <v>1658</v>
      </c>
      <c r="D72" s="81" t="s">
        <v>1741</v>
      </c>
      <c r="E72" s="81" t="s">
        <v>1306</v>
      </c>
      <c r="F72" s="80" t="n">
        <v>318</v>
      </c>
    </row>
    <row r="73" customFormat="false" ht="13.2" hidden="false" customHeight="false" outlineLevel="0" collapsed="false">
      <c r="A73" s="75"/>
      <c r="B73" s="80" t="n">
        <v>5</v>
      </c>
      <c r="C73" s="81" t="s">
        <v>701</v>
      </c>
      <c r="D73" s="81" t="s">
        <v>748</v>
      </c>
      <c r="E73" s="81" t="s">
        <v>62</v>
      </c>
      <c r="F73" s="80" t="n">
        <v>262</v>
      </c>
    </row>
    <row r="74" customFormat="false" ht="13.2" hidden="false" customHeight="false" outlineLevel="0" collapsed="false">
      <c r="A74" s="75"/>
      <c r="B74" s="80" t="n">
        <v>6</v>
      </c>
      <c r="C74" s="81" t="s">
        <v>1535</v>
      </c>
      <c r="D74" s="81" t="s">
        <v>689</v>
      </c>
      <c r="E74" s="81" t="s">
        <v>269</v>
      </c>
      <c r="F74" s="80" t="n">
        <v>218</v>
      </c>
    </row>
    <row r="75" customFormat="false" ht="13.2" hidden="false" customHeight="false" outlineLevel="0" collapsed="false">
      <c r="A75" s="75"/>
      <c r="B75" s="80"/>
      <c r="C75" s="223"/>
      <c r="D75" s="223"/>
      <c r="E75" s="223"/>
      <c r="F75" s="80"/>
    </row>
    <row r="76" customFormat="false" ht="13.2" hidden="false" customHeight="false" outlineLevel="0" collapsed="false">
      <c r="A76" s="75" t="s">
        <v>1733</v>
      </c>
      <c r="B76" s="79" t="n">
        <v>1</v>
      </c>
      <c r="C76" s="232" t="s">
        <v>1507</v>
      </c>
      <c r="D76" s="102" t="s">
        <v>1508</v>
      </c>
      <c r="E76" s="102" t="s">
        <v>120</v>
      </c>
      <c r="F76" s="80" t="n">
        <v>261</v>
      </c>
    </row>
    <row r="77" customFormat="false" ht="13.2" hidden="false" customHeight="false" outlineLevel="0" collapsed="false">
      <c r="A77" s="75"/>
      <c r="B77" s="224" t="n">
        <v>2</v>
      </c>
      <c r="C77" s="223" t="s">
        <v>1510</v>
      </c>
      <c r="D77" s="223" t="s">
        <v>1511</v>
      </c>
      <c r="E77" s="223" t="s">
        <v>62</v>
      </c>
      <c r="F77" s="80" t="n">
        <v>206</v>
      </c>
    </row>
    <row r="78" customFormat="false" ht="13.2" hidden="false" customHeight="false" outlineLevel="0" collapsed="false">
      <c r="A78" s="75"/>
      <c r="B78" s="224" t="n">
        <v>3</v>
      </c>
      <c r="C78" s="102" t="s">
        <v>1494</v>
      </c>
      <c r="D78" s="102" t="s">
        <v>1565</v>
      </c>
      <c r="E78" s="102" t="s">
        <v>120</v>
      </c>
      <c r="F78" s="103" t="n">
        <v>176</v>
      </c>
    </row>
    <row r="79" customFormat="false" ht="13.8" hidden="false" customHeight="false" outlineLevel="0" collapsed="false">
      <c r="A79" s="86"/>
      <c r="B79" s="85"/>
      <c r="C79" s="86"/>
      <c r="D79" s="86"/>
      <c r="E79" s="86"/>
      <c r="F79" s="85"/>
    </row>
    <row r="80" customFormat="false" ht="13.2" hidden="false" customHeight="false" outlineLevel="0" collapsed="false">
      <c r="A80" s="222" t="s">
        <v>808</v>
      </c>
    </row>
    <row r="81" customFormat="false" ht="13.2" hidden="false" customHeight="false" outlineLevel="0" collapsed="false">
      <c r="A81" s="75" t="s">
        <v>1728</v>
      </c>
      <c r="B81" s="79" t="n">
        <v>1</v>
      </c>
      <c r="C81" s="75" t="s">
        <v>1494</v>
      </c>
      <c r="D81" s="81" t="s">
        <v>759</v>
      </c>
      <c r="E81" s="81" t="s">
        <v>56</v>
      </c>
      <c r="F81" s="80" t="n">
        <v>246</v>
      </c>
    </row>
    <row r="82" customFormat="false" ht="13.2" hidden="false" customHeight="false" outlineLevel="0" collapsed="false">
      <c r="A82" s="75"/>
      <c r="B82" s="79"/>
      <c r="C82" s="75"/>
      <c r="D82" s="81"/>
      <c r="E82" s="81"/>
      <c r="F82" s="80"/>
    </row>
    <row r="83" customFormat="false" ht="13.2" hidden="false" customHeight="false" outlineLevel="0" collapsed="false">
      <c r="A83" s="75" t="s">
        <v>1732</v>
      </c>
      <c r="B83" s="79" t="n">
        <v>1</v>
      </c>
      <c r="C83" s="75" t="s">
        <v>1518</v>
      </c>
      <c r="D83" s="223" t="s">
        <v>1519</v>
      </c>
      <c r="E83" s="223" t="s">
        <v>863</v>
      </c>
      <c r="F83" s="80" t="n">
        <v>314</v>
      </c>
    </row>
    <row r="84" customFormat="false" ht="13.2" hidden="false" customHeight="false" outlineLevel="0" collapsed="false">
      <c r="A84" s="75"/>
      <c r="B84" s="224" t="n">
        <v>2</v>
      </c>
      <c r="C84" s="223" t="s">
        <v>1658</v>
      </c>
      <c r="D84" s="223" t="s">
        <v>1699</v>
      </c>
      <c r="E84" s="223" t="s">
        <v>1306</v>
      </c>
      <c r="F84" s="80" t="n">
        <v>269</v>
      </c>
    </row>
    <row r="85" customFormat="false" ht="13.2" hidden="false" customHeight="false" outlineLevel="0" collapsed="false">
      <c r="A85" s="75"/>
      <c r="B85" s="224" t="n">
        <v>3</v>
      </c>
      <c r="C85" s="223" t="s">
        <v>1502</v>
      </c>
      <c r="D85" s="81" t="s">
        <v>1503</v>
      </c>
      <c r="E85" s="81" t="s">
        <v>56</v>
      </c>
      <c r="F85" s="80" t="n">
        <v>177</v>
      </c>
    </row>
    <row r="86" customFormat="false" ht="13.2" hidden="false" customHeight="false" outlineLevel="0" collapsed="false">
      <c r="A86" s="75"/>
      <c r="B86" s="80"/>
      <c r="C86" s="223"/>
      <c r="D86" s="223"/>
      <c r="E86" s="223"/>
      <c r="F86" s="80"/>
    </row>
    <row r="87" customFormat="false" ht="13.2" hidden="false" customHeight="false" outlineLevel="0" collapsed="false">
      <c r="A87" s="232" t="s">
        <v>1733</v>
      </c>
      <c r="B87" s="236" t="n">
        <v>1</v>
      </c>
      <c r="C87" s="232" t="s">
        <v>1619</v>
      </c>
      <c r="D87" s="234" t="s">
        <v>1620</v>
      </c>
      <c r="E87" s="234" t="s">
        <v>863</v>
      </c>
      <c r="F87" s="103" t="n">
        <v>216</v>
      </c>
    </row>
    <row r="88" customFormat="false" ht="13.8" hidden="false" customHeight="false" outlineLevel="0" collapsed="false">
      <c r="A88" s="219"/>
      <c r="B88" s="85"/>
      <c r="C88" s="86"/>
      <c r="D88" s="86"/>
      <c r="E88" s="86"/>
      <c r="F88" s="85"/>
    </row>
    <row r="89" customFormat="false" ht="13.2" hidden="false" customHeight="false" outlineLevel="0" collapsed="false">
      <c r="A89" s="218" t="s">
        <v>214</v>
      </c>
      <c r="B89" s="96"/>
      <c r="C89" s="98"/>
      <c r="D89" s="98"/>
      <c r="E89" s="98"/>
      <c r="F89" s="98"/>
    </row>
    <row r="90" customFormat="false" ht="13.2" hidden="false" customHeight="false" outlineLevel="0" collapsed="false">
      <c r="A90" s="75" t="s">
        <v>1728</v>
      </c>
      <c r="B90" s="79" t="n">
        <v>1</v>
      </c>
      <c r="C90" s="75" t="s">
        <v>1742</v>
      </c>
      <c r="D90" s="223" t="s">
        <v>1692</v>
      </c>
      <c r="E90" s="223" t="s">
        <v>62</v>
      </c>
      <c r="F90" s="80" t="n">
        <v>156</v>
      </c>
    </row>
    <row r="91" customFormat="false" ht="13.2" hidden="false" customHeight="false" outlineLevel="0" collapsed="false">
      <c r="A91" s="75"/>
      <c r="B91" s="79"/>
      <c r="C91" s="223"/>
      <c r="D91" s="81"/>
      <c r="E91" s="81"/>
      <c r="F91" s="80"/>
    </row>
    <row r="92" customFormat="false" ht="13.2" hidden="false" customHeight="false" outlineLevel="0" collapsed="false">
      <c r="A92" s="75" t="s">
        <v>1732</v>
      </c>
      <c r="B92" s="79" t="n">
        <v>1</v>
      </c>
      <c r="C92" s="75" t="s">
        <v>1518</v>
      </c>
      <c r="D92" s="223" t="s">
        <v>1519</v>
      </c>
      <c r="E92" s="223" t="s">
        <v>863</v>
      </c>
      <c r="F92" s="80" t="n">
        <v>327</v>
      </c>
    </row>
    <row r="93" customFormat="false" ht="13.2" hidden="false" customHeight="false" outlineLevel="0" collapsed="false">
      <c r="A93" s="75"/>
      <c r="B93" s="80" t="n">
        <v>2</v>
      </c>
      <c r="C93" s="223" t="s">
        <v>1523</v>
      </c>
      <c r="D93" s="223" t="s">
        <v>755</v>
      </c>
      <c r="E93" s="223" t="s">
        <v>40</v>
      </c>
      <c r="F93" s="80" t="n">
        <v>305</v>
      </c>
    </row>
    <row r="94" customFormat="false" ht="13.2" hidden="false" customHeight="false" outlineLevel="0" collapsed="false">
      <c r="A94" s="75"/>
      <c r="B94" s="80" t="n">
        <v>3</v>
      </c>
      <c r="C94" s="81" t="s">
        <v>1496</v>
      </c>
      <c r="D94" s="81" t="s">
        <v>1497</v>
      </c>
      <c r="E94" s="81" t="s">
        <v>269</v>
      </c>
      <c r="F94" s="80" t="n">
        <v>292</v>
      </c>
    </row>
    <row r="95" customFormat="false" ht="13.2" hidden="false" customHeight="false" outlineLevel="0" collapsed="false">
      <c r="A95" s="75"/>
      <c r="B95" s="80" t="n">
        <v>4</v>
      </c>
      <c r="C95" s="223" t="s">
        <v>1739</v>
      </c>
      <c r="D95" s="223" t="s">
        <v>1575</v>
      </c>
      <c r="E95" s="223" t="s">
        <v>1306</v>
      </c>
      <c r="F95" s="80" t="n">
        <v>265</v>
      </c>
    </row>
    <row r="96" customFormat="false" ht="13.2" hidden="false" customHeight="false" outlineLevel="0" collapsed="false">
      <c r="A96" s="75"/>
      <c r="B96" s="80" t="n">
        <v>5</v>
      </c>
      <c r="C96" s="223" t="s">
        <v>1658</v>
      </c>
      <c r="D96" s="223" t="s">
        <v>1699</v>
      </c>
      <c r="E96" s="223" t="s">
        <v>1306</v>
      </c>
      <c r="F96" s="80" t="n">
        <v>237</v>
      </c>
    </row>
    <row r="97" customFormat="false" ht="13.2" hidden="false" customHeight="false" outlineLevel="0" collapsed="false">
      <c r="A97" s="75"/>
      <c r="B97" s="80"/>
      <c r="C97" s="81"/>
      <c r="D97" s="81"/>
      <c r="E97" s="81"/>
      <c r="F97" s="80"/>
    </row>
    <row r="98" customFormat="false" ht="13.2" hidden="false" customHeight="false" outlineLevel="0" collapsed="false">
      <c r="A98" s="75" t="s">
        <v>1735</v>
      </c>
      <c r="B98" s="79" t="n">
        <v>1</v>
      </c>
      <c r="C98" s="75" t="s">
        <v>1524</v>
      </c>
      <c r="D98" s="81" t="s">
        <v>1525</v>
      </c>
      <c r="E98" s="81" t="s">
        <v>40</v>
      </c>
      <c r="F98" s="80" t="n">
        <v>237</v>
      </c>
    </row>
    <row r="99" customFormat="false" ht="13.2" hidden="false" customHeight="false" outlineLevel="0" collapsed="false">
      <c r="A99" s="75"/>
      <c r="B99" s="79"/>
      <c r="C99" s="75"/>
      <c r="D99" s="223"/>
      <c r="E99" s="223"/>
      <c r="F99" s="80"/>
    </row>
    <row r="100" customFormat="false" ht="13.2" hidden="false" customHeight="false" outlineLevel="0" collapsed="false">
      <c r="A100" s="75" t="s">
        <v>1733</v>
      </c>
      <c r="B100" s="79" t="n">
        <v>1</v>
      </c>
      <c r="C100" s="75" t="s">
        <v>1509</v>
      </c>
      <c r="D100" s="223" t="s">
        <v>1503</v>
      </c>
      <c r="E100" s="223" t="s">
        <v>212</v>
      </c>
      <c r="F100" s="80" t="n">
        <v>171</v>
      </c>
    </row>
    <row r="101" customFormat="false" ht="13.2" hidden="false" customHeight="false" outlineLevel="0" collapsed="false">
      <c r="A101" s="75"/>
      <c r="B101" s="80"/>
      <c r="C101" s="81"/>
      <c r="D101" s="81"/>
      <c r="E101" s="81"/>
      <c r="F101" s="80"/>
    </row>
    <row r="103" customFormat="false" ht="13.2" hidden="false" customHeight="false" outlineLevel="0" collapsed="false">
      <c r="A103" s="74" t="s">
        <v>1621</v>
      </c>
      <c r="B103" s="74" t="s">
        <v>1728</v>
      </c>
      <c r="C103" s="74" t="s">
        <v>1743</v>
      </c>
      <c r="D103" s="74"/>
      <c r="E103" s="74"/>
    </row>
    <row r="105" customFormat="false" ht="13.2" hidden="false" customHeight="false" outlineLevel="0" collapsed="false">
      <c r="A105" s="74"/>
      <c r="B105" s="74" t="s">
        <v>1729</v>
      </c>
      <c r="C105" s="231" t="s">
        <v>1744</v>
      </c>
      <c r="D105" s="74"/>
      <c r="E105" s="74"/>
    </row>
    <row r="106" customFormat="false" ht="13.2" hidden="false" customHeight="false" outlineLevel="0" collapsed="false">
      <c r="B106" s="165"/>
    </row>
    <row r="107" customFormat="false" ht="13.2" hidden="false" customHeight="false" outlineLevel="0" collapsed="false">
      <c r="A107" s="74"/>
      <c r="B107" s="74"/>
      <c r="C107" s="74"/>
      <c r="D107" s="74"/>
      <c r="E107" s="74"/>
    </row>
    <row r="108" customFormat="false" ht="15.6" hidden="false" customHeight="false" outlineLevel="0" collapsed="false">
      <c r="A108" s="50" t="s">
        <v>1745</v>
      </c>
      <c r="B108" s="40"/>
      <c r="C108" s="40"/>
      <c r="D108" s="40"/>
      <c r="E108" s="40"/>
      <c r="F108" s="59"/>
    </row>
    <row r="110" customFormat="false" ht="13.2" hidden="false" customHeight="false" outlineLevel="0" collapsed="false">
      <c r="A110" s="55" t="s">
        <v>1</v>
      </c>
      <c r="B110" s="55" t="s">
        <v>2</v>
      </c>
      <c r="C110" s="55" t="s">
        <v>660</v>
      </c>
      <c r="D110" s="55" t="s">
        <v>661</v>
      </c>
      <c r="E110" s="55" t="s">
        <v>4</v>
      </c>
      <c r="F110" s="55" t="s">
        <v>5</v>
      </c>
    </row>
    <row r="111" customFormat="false" ht="13.2" hidden="false" customHeight="false" outlineLevel="0" collapsed="false">
      <c r="A111" s="75" t="s">
        <v>1728</v>
      </c>
      <c r="B111" s="79" t="n">
        <v>1</v>
      </c>
      <c r="C111" s="75" t="s">
        <v>1494</v>
      </c>
      <c r="D111" s="81" t="s">
        <v>759</v>
      </c>
      <c r="E111" s="81" t="s">
        <v>56</v>
      </c>
      <c r="F111" s="80" t="n">
        <v>303</v>
      </c>
    </row>
    <row r="112" customFormat="false" ht="13.2" hidden="false" customHeight="false" outlineLevel="0" collapsed="false">
      <c r="A112" s="81"/>
      <c r="B112" s="224"/>
      <c r="C112" s="223"/>
      <c r="D112" s="223"/>
      <c r="E112" s="223"/>
      <c r="F112" s="80"/>
    </row>
    <row r="113" customFormat="false" ht="13.2" hidden="false" customHeight="false" outlineLevel="0" collapsed="false">
      <c r="A113" s="81"/>
      <c r="B113" s="80"/>
      <c r="C113" s="81"/>
      <c r="D113" s="81"/>
      <c r="E113" s="81"/>
      <c r="F113" s="80"/>
    </row>
    <row r="114" customFormat="false" ht="13.2" hidden="false" customHeight="false" outlineLevel="0" collapsed="false">
      <c r="A114" s="75" t="s">
        <v>1729</v>
      </c>
      <c r="B114" s="79" t="n">
        <v>1</v>
      </c>
      <c r="C114" s="75" t="s">
        <v>682</v>
      </c>
      <c r="D114" s="81" t="s">
        <v>683</v>
      </c>
      <c r="E114" s="81" t="s">
        <v>73</v>
      </c>
      <c r="F114" s="80" t="n">
        <v>476</v>
      </c>
    </row>
    <row r="115" customFormat="false" ht="13.2" hidden="false" customHeight="false" outlineLevel="0" collapsed="false">
      <c r="A115" s="81"/>
      <c r="B115" s="80"/>
      <c r="C115" s="81"/>
      <c r="D115" s="81"/>
      <c r="E115" s="81"/>
      <c r="F115" s="80"/>
    </row>
    <row r="116" customFormat="false" ht="13.2" hidden="false" customHeight="false" outlineLevel="0" collapsed="false">
      <c r="A116" s="75" t="s">
        <v>1727</v>
      </c>
      <c r="B116" s="79" t="n">
        <v>1</v>
      </c>
      <c r="C116" s="75" t="s">
        <v>1746</v>
      </c>
      <c r="D116" s="223" t="s">
        <v>1747</v>
      </c>
      <c r="E116" s="223" t="s">
        <v>73</v>
      </c>
      <c r="F116" s="80" t="n">
        <v>530</v>
      </c>
    </row>
    <row r="117" customFormat="false" ht="13.2" hidden="false" customHeight="false" outlineLevel="0" collapsed="false">
      <c r="A117" s="75"/>
      <c r="B117" s="224" t="n">
        <v>2</v>
      </c>
      <c r="C117" s="223" t="s">
        <v>1748</v>
      </c>
      <c r="D117" s="223" t="s">
        <v>1534</v>
      </c>
      <c r="E117" s="223" t="s">
        <v>73</v>
      </c>
      <c r="F117" s="80" t="n">
        <v>520</v>
      </c>
    </row>
    <row r="118" customFormat="false" ht="13.2" hidden="false" customHeight="false" outlineLevel="0" collapsed="false">
      <c r="A118" s="75"/>
      <c r="B118" s="224" t="n">
        <v>3</v>
      </c>
      <c r="C118" s="223" t="s">
        <v>1749</v>
      </c>
      <c r="D118" s="223" t="s">
        <v>1750</v>
      </c>
      <c r="E118" s="223" t="s">
        <v>73</v>
      </c>
      <c r="F118" s="80" t="n">
        <v>501</v>
      </c>
    </row>
    <row r="119" customFormat="false" ht="13.2" hidden="false" customHeight="false" outlineLevel="0" collapsed="false">
      <c r="A119" s="75"/>
      <c r="B119" s="79"/>
      <c r="C119" s="75"/>
      <c r="D119" s="81"/>
      <c r="E119" s="81"/>
      <c r="F119" s="80"/>
    </row>
    <row r="120" customFormat="false" ht="13.2" hidden="false" customHeight="false" outlineLevel="0" collapsed="false">
      <c r="A120" s="75" t="s">
        <v>1751</v>
      </c>
      <c r="B120" s="79" t="n">
        <v>1</v>
      </c>
      <c r="C120" s="75" t="s">
        <v>1752</v>
      </c>
      <c r="D120" s="223" t="s">
        <v>1639</v>
      </c>
      <c r="E120" s="223" t="s">
        <v>73</v>
      </c>
      <c r="F120" s="80" t="n">
        <v>498</v>
      </c>
    </row>
    <row r="121" customFormat="false" ht="13.2" hidden="false" customHeight="false" outlineLevel="0" collapsed="false">
      <c r="A121" s="75"/>
      <c r="B121" s="79"/>
      <c r="C121" s="223"/>
      <c r="D121" s="81"/>
      <c r="E121" s="81"/>
      <c r="F121" s="80"/>
    </row>
    <row r="123" customFormat="false" ht="13.2" hidden="false" customHeight="false" outlineLevel="0" collapsed="false">
      <c r="A123" s="74" t="s">
        <v>984</v>
      </c>
      <c r="B123" s="74" t="s">
        <v>1727</v>
      </c>
      <c r="D123" s="26" t="s">
        <v>1753</v>
      </c>
    </row>
    <row r="124" customFormat="false" ht="8.25" hidden="false" customHeight="true" outlineLevel="0" collapsed="false"/>
    <row r="126" customFormat="false" ht="15.6" hidden="false" customHeight="false" outlineLevel="0" collapsed="false">
      <c r="A126" s="50" t="s">
        <v>1754</v>
      </c>
      <c r="B126" s="59"/>
      <c r="C126" s="59"/>
      <c r="D126" s="59"/>
      <c r="E126" s="59"/>
      <c r="F126" s="59"/>
    </row>
    <row r="128" customFormat="false" ht="13.2" hidden="false" customHeight="false" outlineLevel="0" collapsed="false">
      <c r="A128" s="55" t="s">
        <v>1</v>
      </c>
      <c r="B128" s="55" t="s">
        <v>2</v>
      </c>
      <c r="C128" s="55" t="s">
        <v>660</v>
      </c>
      <c r="D128" s="55" t="s">
        <v>661</v>
      </c>
      <c r="E128" s="55" t="s">
        <v>4</v>
      </c>
      <c r="F128" s="55" t="s">
        <v>5</v>
      </c>
    </row>
    <row r="129" customFormat="false" ht="13.2" hidden="false" customHeight="false" outlineLevel="0" collapsed="false">
      <c r="A129" s="75" t="s">
        <v>483</v>
      </c>
      <c r="B129" s="55" t="n">
        <v>1</v>
      </c>
      <c r="C129" s="56" t="s">
        <v>1752</v>
      </c>
      <c r="D129" s="57" t="s">
        <v>1639</v>
      </c>
      <c r="E129" s="57" t="s">
        <v>73</v>
      </c>
      <c r="F129" s="54" t="n">
        <v>250</v>
      </c>
    </row>
    <row r="130" customFormat="false" ht="13.2" hidden="false" customHeight="false" outlineLevel="0" collapsed="false">
      <c r="A130" s="55"/>
      <c r="B130" s="54" t="n">
        <v>2</v>
      </c>
      <c r="C130" s="57" t="s">
        <v>1685</v>
      </c>
      <c r="D130" s="57" t="s">
        <v>1686</v>
      </c>
      <c r="E130" s="57" t="s">
        <v>56</v>
      </c>
      <c r="F130" s="54" t="n">
        <v>138</v>
      </c>
    </row>
    <row r="131" customFormat="false" ht="13.2" hidden="false" customHeight="false" outlineLevel="0" collapsed="false">
      <c r="A131" s="55"/>
      <c r="B131" s="55"/>
      <c r="C131" s="55"/>
      <c r="D131" s="55"/>
      <c r="E131" s="55"/>
      <c r="F131" s="55"/>
    </row>
    <row r="132" customFormat="false" ht="13.2" hidden="false" customHeight="false" outlineLevel="0" collapsed="false">
      <c r="A132" s="75" t="s">
        <v>1728</v>
      </c>
      <c r="B132" s="79" t="n">
        <v>1</v>
      </c>
      <c r="C132" s="75" t="s">
        <v>1576</v>
      </c>
      <c r="D132" s="223" t="s">
        <v>1577</v>
      </c>
      <c r="E132" s="81" t="s">
        <v>73</v>
      </c>
      <c r="F132" s="80" t="n">
        <v>217</v>
      </c>
    </row>
    <row r="133" customFormat="false" ht="13.2" hidden="false" customHeight="false" outlineLevel="0" collapsed="false">
      <c r="A133" s="75"/>
      <c r="B133" s="224" t="n">
        <v>2</v>
      </c>
      <c r="C133" s="223" t="s">
        <v>1755</v>
      </c>
      <c r="D133" s="223" t="s">
        <v>1756</v>
      </c>
      <c r="E133" s="223" t="s">
        <v>62</v>
      </c>
      <c r="F133" s="80" t="n">
        <v>215</v>
      </c>
    </row>
    <row r="134" customFormat="false" ht="13.2" hidden="false" customHeight="false" outlineLevel="0" collapsed="false">
      <c r="A134" s="75"/>
      <c r="B134" s="224" t="n">
        <v>3</v>
      </c>
      <c r="C134" s="223" t="s">
        <v>1513</v>
      </c>
      <c r="D134" s="223" t="s">
        <v>1514</v>
      </c>
      <c r="E134" s="223" t="s">
        <v>120</v>
      </c>
      <c r="F134" s="80" t="n">
        <v>176</v>
      </c>
    </row>
    <row r="135" customFormat="false" ht="13.2" hidden="false" customHeight="false" outlineLevel="0" collapsed="false">
      <c r="A135" s="75"/>
      <c r="B135" s="224" t="n">
        <v>4</v>
      </c>
      <c r="C135" s="223" t="s">
        <v>688</v>
      </c>
      <c r="D135" s="223" t="s">
        <v>689</v>
      </c>
      <c r="E135" s="223" t="s">
        <v>56</v>
      </c>
      <c r="F135" s="80" t="n">
        <v>171</v>
      </c>
    </row>
    <row r="136" customFormat="false" ht="13.2" hidden="false" customHeight="false" outlineLevel="0" collapsed="false">
      <c r="A136" s="75"/>
      <c r="B136" s="224" t="n">
        <v>5</v>
      </c>
      <c r="C136" s="223" t="s">
        <v>1757</v>
      </c>
      <c r="D136" s="223" t="s">
        <v>1575</v>
      </c>
      <c r="E136" s="223" t="s">
        <v>212</v>
      </c>
      <c r="F136" s="80" t="n">
        <v>152</v>
      </c>
    </row>
    <row r="137" customFormat="false" ht="13.2" hidden="false" customHeight="false" outlineLevel="0" collapsed="false">
      <c r="A137" s="75"/>
      <c r="B137" s="224" t="n">
        <v>6</v>
      </c>
      <c r="C137" s="223" t="s">
        <v>1496</v>
      </c>
      <c r="D137" s="223" t="s">
        <v>1654</v>
      </c>
      <c r="E137" s="223" t="s">
        <v>269</v>
      </c>
      <c r="F137" s="80" t="n">
        <v>140</v>
      </c>
    </row>
    <row r="138" customFormat="false" ht="13.2" hidden="false" customHeight="false" outlineLevel="0" collapsed="false">
      <c r="A138" s="75"/>
      <c r="B138" s="224" t="n">
        <v>7</v>
      </c>
      <c r="C138" s="223" t="s">
        <v>1494</v>
      </c>
      <c r="D138" s="223" t="s">
        <v>759</v>
      </c>
      <c r="E138" s="223" t="s">
        <v>56</v>
      </c>
      <c r="F138" s="80" t="n">
        <v>119</v>
      </c>
    </row>
    <row r="139" customFormat="false" ht="13.2" hidden="false" customHeight="false" outlineLevel="0" collapsed="false">
      <c r="A139" s="75"/>
      <c r="B139" s="224" t="n">
        <v>8</v>
      </c>
      <c r="C139" s="223" t="s">
        <v>1531</v>
      </c>
      <c r="D139" s="223" t="s">
        <v>674</v>
      </c>
      <c r="E139" s="223" t="s">
        <v>56</v>
      </c>
      <c r="F139" s="80" t="n">
        <v>78</v>
      </c>
    </row>
    <row r="140" customFormat="false" ht="13.2" hidden="false" customHeight="false" outlineLevel="0" collapsed="false">
      <c r="A140" s="75"/>
      <c r="B140" s="80"/>
      <c r="C140" s="81"/>
      <c r="D140" s="81"/>
      <c r="E140" s="81"/>
      <c r="F140" s="80"/>
    </row>
    <row r="141" customFormat="false" ht="13.2" hidden="false" customHeight="false" outlineLevel="0" collapsed="false">
      <c r="A141" s="75" t="s">
        <v>1729</v>
      </c>
      <c r="B141" s="79" t="n">
        <v>1</v>
      </c>
      <c r="C141" s="75" t="s">
        <v>679</v>
      </c>
      <c r="D141" s="223" t="s">
        <v>680</v>
      </c>
      <c r="E141" s="223" t="s">
        <v>8</v>
      </c>
      <c r="F141" s="80" t="n">
        <v>217</v>
      </c>
    </row>
    <row r="142" customFormat="false" ht="13.2" hidden="false" customHeight="false" outlineLevel="0" collapsed="false">
      <c r="A142" s="75"/>
      <c r="B142" s="224" t="n">
        <v>2</v>
      </c>
      <c r="C142" s="223" t="s">
        <v>1656</v>
      </c>
      <c r="D142" s="223" t="s">
        <v>1657</v>
      </c>
      <c r="E142" s="223" t="s">
        <v>62</v>
      </c>
      <c r="F142" s="80" t="n">
        <v>190</v>
      </c>
    </row>
    <row r="143" customFormat="false" ht="13.2" hidden="false" customHeight="false" outlineLevel="0" collapsed="false">
      <c r="A143" s="75"/>
      <c r="B143" s="224" t="n">
        <v>3</v>
      </c>
      <c r="C143" s="223" t="s">
        <v>1758</v>
      </c>
      <c r="D143" s="223" t="s">
        <v>1759</v>
      </c>
      <c r="E143" s="223" t="s">
        <v>1306</v>
      </c>
      <c r="F143" s="80" t="n">
        <v>190</v>
      </c>
    </row>
    <row r="144" customFormat="false" ht="13.2" hidden="false" customHeight="false" outlineLevel="0" collapsed="false">
      <c r="A144" s="75"/>
      <c r="B144" s="79"/>
      <c r="C144" s="75"/>
      <c r="D144" s="223"/>
      <c r="E144" s="223"/>
      <c r="F144" s="80"/>
    </row>
    <row r="145" customFormat="false" ht="13.2" hidden="false" customHeight="false" outlineLevel="0" collapsed="false">
      <c r="A145" s="75" t="s">
        <v>1734</v>
      </c>
      <c r="B145" s="79" t="n">
        <v>1</v>
      </c>
      <c r="C145" s="75" t="s">
        <v>682</v>
      </c>
      <c r="D145" s="223" t="s">
        <v>1536</v>
      </c>
      <c r="E145" s="223" t="s">
        <v>73</v>
      </c>
      <c r="F145" s="80" t="n">
        <v>169</v>
      </c>
    </row>
    <row r="146" customFormat="false" ht="13.2" hidden="false" customHeight="false" outlineLevel="0" collapsed="false">
      <c r="A146" s="75"/>
      <c r="B146" s="79"/>
      <c r="C146" s="75"/>
      <c r="D146" s="223"/>
      <c r="E146" s="223"/>
      <c r="F146" s="80"/>
    </row>
    <row r="147" customFormat="false" ht="13.2" hidden="false" customHeight="false" outlineLevel="0" collapsed="false">
      <c r="A147" s="75" t="s">
        <v>1732</v>
      </c>
      <c r="B147" s="79" t="n">
        <v>1</v>
      </c>
      <c r="C147" s="75" t="s">
        <v>1537</v>
      </c>
      <c r="D147" s="223" t="s">
        <v>1538</v>
      </c>
      <c r="E147" s="223" t="s">
        <v>212</v>
      </c>
      <c r="F147" s="80" t="n">
        <v>257</v>
      </c>
    </row>
    <row r="148" customFormat="false" ht="13.2" hidden="false" customHeight="false" outlineLevel="0" collapsed="false">
      <c r="A148" s="75"/>
      <c r="B148" s="80" t="n">
        <v>2</v>
      </c>
      <c r="C148" s="81" t="s">
        <v>682</v>
      </c>
      <c r="D148" s="81" t="s">
        <v>683</v>
      </c>
      <c r="E148" s="81" t="s">
        <v>73</v>
      </c>
      <c r="F148" s="80" t="n">
        <v>223</v>
      </c>
    </row>
    <row r="149" customFormat="false" ht="13.2" hidden="false" customHeight="false" outlineLevel="0" collapsed="false">
      <c r="A149" s="75"/>
      <c r="B149" s="80" t="n">
        <v>3</v>
      </c>
      <c r="C149" s="223" t="s">
        <v>1739</v>
      </c>
      <c r="D149" s="223" t="s">
        <v>1575</v>
      </c>
      <c r="E149" s="223" t="s">
        <v>1306</v>
      </c>
      <c r="F149" s="80" t="n">
        <v>222</v>
      </c>
    </row>
    <row r="150" customFormat="false" ht="13.2" hidden="false" customHeight="false" outlineLevel="0" collapsed="false">
      <c r="A150" s="75"/>
      <c r="B150" s="80" t="n">
        <v>4</v>
      </c>
      <c r="C150" s="223" t="s">
        <v>1518</v>
      </c>
      <c r="D150" s="223" t="s">
        <v>1519</v>
      </c>
      <c r="E150" s="223" t="s">
        <v>863</v>
      </c>
      <c r="F150" s="80" t="n">
        <v>221</v>
      </c>
    </row>
    <row r="151" customFormat="false" ht="13.2" hidden="false" customHeight="false" outlineLevel="0" collapsed="false">
      <c r="A151" s="75"/>
      <c r="B151" s="224" t="n">
        <v>5</v>
      </c>
      <c r="C151" s="223" t="s">
        <v>1539</v>
      </c>
      <c r="D151" s="81" t="s">
        <v>1540</v>
      </c>
      <c r="E151" s="81" t="s">
        <v>40</v>
      </c>
      <c r="F151" s="80" t="n">
        <v>219</v>
      </c>
    </row>
    <row r="152" customFormat="false" ht="13.2" hidden="false" customHeight="false" outlineLevel="0" collapsed="false">
      <c r="A152" s="75"/>
      <c r="B152" s="224" t="n">
        <v>6</v>
      </c>
      <c r="C152" s="223" t="s">
        <v>1496</v>
      </c>
      <c r="D152" s="223" t="s">
        <v>1497</v>
      </c>
      <c r="E152" s="223" t="s">
        <v>269</v>
      </c>
      <c r="F152" s="80" t="n">
        <v>212</v>
      </c>
    </row>
    <row r="153" customFormat="false" ht="13.2" hidden="false" customHeight="false" outlineLevel="0" collapsed="false">
      <c r="A153" s="75"/>
      <c r="B153" s="80" t="n">
        <v>7</v>
      </c>
      <c r="C153" s="223" t="s">
        <v>1523</v>
      </c>
      <c r="D153" s="81" t="s">
        <v>755</v>
      </c>
      <c r="E153" s="81" t="s">
        <v>40</v>
      </c>
      <c r="F153" s="80" t="n">
        <v>208</v>
      </c>
    </row>
    <row r="154" customFormat="false" ht="13.2" hidden="false" customHeight="false" outlineLevel="0" collapsed="false">
      <c r="A154" s="75"/>
      <c r="B154" s="80" t="n">
        <v>8</v>
      </c>
      <c r="C154" s="223" t="s">
        <v>1504</v>
      </c>
      <c r="D154" s="223" t="s">
        <v>1497</v>
      </c>
      <c r="E154" s="223" t="s">
        <v>40</v>
      </c>
      <c r="F154" s="80" t="n">
        <v>180</v>
      </c>
    </row>
    <row r="155" customFormat="false" ht="13.2" hidden="false" customHeight="false" outlineLevel="0" collapsed="false">
      <c r="A155" s="75"/>
      <c r="B155" s="80" t="n">
        <v>9</v>
      </c>
      <c r="C155" s="223" t="s">
        <v>1721</v>
      </c>
      <c r="D155" s="223" t="s">
        <v>1565</v>
      </c>
      <c r="E155" s="223" t="s">
        <v>120</v>
      </c>
      <c r="F155" s="80" t="n">
        <v>178</v>
      </c>
    </row>
    <row r="156" customFormat="false" ht="13.2" hidden="false" customHeight="false" outlineLevel="0" collapsed="false">
      <c r="A156" s="75"/>
      <c r="B156" s="80" t="n">
        <v>10</v>
      </c>
      <c r="C156" s="223" t="s">
        <v>1543</v>
      </c>
      <c r="D156" s="223" t="s">
        <v>1544</v>
      </c>
      <c r="E156" s="223" t="s">
        <v>1707</v>
      </c>
      <c r="F156" s="80" t="n">
        <v>177</v>
      </c>
    </row>
    <row r="157" customFormat="false" ht="13.2" hidden="false" customHeight="false" outlineLevel="0" collapsed="false">
      <c r="A157" s="75"/>
      <c r="B157" s="80" t="n">
        <v>11</v>
      </c>
      <c r="C157" s="223" t="s">
        <v>701</v>
      </c>
      <c r="D157" s="223" t="s">
        <v>748</v>
      </c>
      <c r="E157" s="223" t="s">
        <v>62</v>
      </c>
      <c r="F157" s="80" t="n">
        <v>171</v>
      </c>
    </row>
    <row r="158" customFormat="false" ht="13.2" hidden="false" customHeight="false" outlineLevel="0" collapsed="false">
      <c r="A158" s="75"/>
      <c r="B158" s="80" t="n">
        <v>12</v>
      </c>
      <c r="C158" s="223" t="s">
        <v>1658</v>
      </c>
      <c r="D158" s="223" t="s">
        <v>1708</v>
      </c>
      <c r="E158" s="223" t="s">
        <v>40</v>
      </c>
      <c r="F158" s="80" t="n">
        <v>167</v>
      </c>
    </row>
    <row r="159" customFormat="false" ht="13.2" hidden="false" customHeight="false" outlineLevel="0" collapsed="false">
      <c r="A159" s="75"/>
      <c r="B159" s="80" t="n">
        <v>13</v>
      </c>
      <c r="C159" s="223" t="s">
        <v>1695</v>
      </c>
      <c r="D159" s="223" t="s">
        <v>1696</v>
      </c>
      <c r="E159" s="223" t="s">
        <v>127</v>
      </c>
      <c r="F159" s="80" t="n">
        <v>121</v>
      </c>
    </row>
    <row r="160" customFormat="false" ht="13.2" hidden="false" customHeight="false" outlineLevel="0" collapsed="false">
      <c r="A160" s="75"/>
      <c r="B160" s="80"/>
      <c r="C160" s="223"/>
      <c r="D160" s="223"/>
      <c r="E160" s="223"/>
      <c r="F160" s="80"/>
    </row>
    <row r="161" customFormat="false" ht="13.2" hidden="false" customHeight="false" outlineLevel="0" collapsed="false">
      <c r="A161" s="75" t="s">
        <v>1735</v>
      </c>
      <c r="B161" s="79" t="n">
        <v>1</v>
      </c>
      <c r="C161" s="75" t="s">
        <v>1524</v>
      </c>
      <c r="D161" s="223" t="s">
        <v>1525</v>
      </c>
      <c r="E161" s="223" t="s">
        <v>40</v>
      </c>
      <c r="F161" s="80" t="n">
        <v>147</v>
      </c>
    </row>
    <row r="162" customFormat="false" ht="13.2" hidden="false" customHeight="false" outlineLevel="0" collapsed="false">
      <c r="A162" s="75"/>
      <c r="B162" s="80" t="n">
        <v>2</v>
      </c>
      <c r="C162" s="223" t="s">
        <v>1658</v>
      </c>
      <c r="D162" s="223" t="s">
        <v>765</v>
      </c>
      <c r="E162" s="223" t="s">
        <v>40</v>
      </c>
      <c r="F162" s="80" t="n">
        <v>120</v>
      </c>
    </row>
    <row r="163" customFormat="false" ht="13.2" hidden="false" customHeight="false" outlineLevel="0" collapsed="false">
      <c r="A163" s="75"/>
      <c r="B163" s="80" t="n">
        <v>3</v>
      </c>
      <c r="C163" s="223" t="s">
        <v>1721</v>
      </c>
      <c r="D163" s="223" t="s">
        <v>1760</v>
      </c>
      <c r="E163" s="223" t="s">
        <v>120</v>
      </c>
      <c r="F163" s="80" t="n">
        <v>98</v>
      </c>
    </row>
    <row r="164" customFormat="false" ht="13.2" hidden="false" customHeight="false" outlineLevel="0" collapsed="false">
      <c r="A164" s="75"/>
      <c r="B164" s="80"/>
      <c r="C164" s="223"/>
      <c r="D164" s="223"/>
      <c r="E164" s="223"/>
      <c r="F164" s="80"/>
    </row>
    <row r="165" customFormat="false" ht="13.2" hidden="false" customHeight="false" outlineLevel="0" collapsed="false">
      <c r="A165" s="75" t="s">
        <v>1733</v>
      </c>
      <c r="B165" s="79" t="n">
        <v>1</v>
      </c>
      <c r="C165" s="75" t="s">
        <v>703</v>
      </c>
      <c r="D165" s="223" t="s">
        <v>704</v>
      </c>
      <c r="E165" s="223" t="s">
        <v>40</v>
      </c>
      <c r="F165" s="80" t="n">
        <v>243</v>
      </c>
    </row>
    <row r="166" customFormat="false" ht="13.2" hidden="false" customHeight="false" outlineLevel="0" collapsed="false">
      <c r="A166" s="75"/>
      <c r="B166" s="224" t="n">
        <v>2</v>
      </c>
      <c r="C166" s="223" t="s">
        <v>1555</v>
      </c>
      <c r="D166" s="223" t="s">
        <v>757</v>
      </c>
      <c r="E166" s="223" t="s">
        <v>863</v>
      </c>
      <c r="F166" s="80" t="n">
        <v>228</v>
      </c>
    </row>
    <row r="167" customFormat="false" ht="13.2" hidden="false" customHeight="false" outlineLevel="0" collapsed="false">
      <c r="A167" s="75"/>
      <c r="B167" s="224" t="n">
        <v>3</v>
      </c>
      <c r="C167" s="223" t="s">
        <v>707</v>
      </c>
      <c r="D167" s="223" t="s">
        <v>704</v>
      </c>
      <c r="E167" s="223" t="s">
        <v>73</v>
      </c>
      <c r="F167" s="80" t="n">
        <v>227</v>
      </c>
    </row>
    <row r="168" customFormat="false" ht="13.2" hidden="false" customHeight="false" outlineLevel="0" collapsed="false">
      <c r="A168" s="75"/>
      <c r="B168" s="224" t="n">
        <v>4</v>
      </c>
      <c r="C168" s="223" t="s">
        <v>1556</v>
      </c>
      <c r="D168" s="81" t="s">
        <v>1501</v>
      </c>
      <c r="E168" s="81" t="s">
        <v>1306</v>
      </c>
      <c r="F168" s="80" t="n">
        <v>214</v>
      </c>
    </row>
    <row r="169" customFormat="false" ht="13.2" hidden="false" customHeight="false" outlineLevel="0" collapsed="false">
      <c r="A169" s="75"/>
      <c r="B169" s="224" t="n">
        <v>5</v>
      </c>
      <c r="C169" s="223" t="s">
        <v>1522</v>
      </c>
      <c r="D169" s="223" t="s">
        <v>706</v>
      </c>
      <c r="E169" s="223" t="s">
        <v>212</v>
      </c>
      <c r="F169" s="80" t="n">
        <v>183</v>
      </c>
    </row>
    <row r="170" customFormat="false" ht="13.2" hidden="false" customHeight="false" outlineLevel="0" collapsed="false">
      <c r="A170" s="75"/>
      <c r="B170" s="224" t="n">
        <v>6</v>
      </c>
      <c r="C170" s="223" t="s">
        <v>688</v>
      </c>
      <c r="D170" s="81" t="s">
        <v>706</v>
      </c>
      <c r="E170" s="81" t="s">
        <v>56</v>
      </c>
      <c r="F170" s="80" t="n">
        <v>165</v>
      </c>
    </row>
    <row r="171" customFormat="false" ht="13.2" hidden="false" customHeight="false" outlineLevel="0" collapsed="false">
      <c r="A171" s="75"/>
      <c r="B171" s="224" t="n">
        <v>7</v>
      </c>
      <c r="C171" s="223" t="s">
        <v>1507</v>
      </c>
      <c r="D171" s="223" t="s">
        <v>1508</v>
      </c>
      <c r="E171" s="223" t="s">
        <v>120</v>
      </c>
      <c r="F171" s="80" t="n">
        <v>151</v>
      </c>
    </row>
    <row r="172" customFormat="false" ht="13.2" hidden="false" customHeight="false" outlineLevel="0" collapsed="false">
      <c r="A172" s="75"/>
      <c r="B172" s="224" t="n">
        <v>8</v>
      </c>
      <c r="C172" s="223" t="s">
        <v>1628</v>
      </c>
      <c r="D172" s="223" t="s">
        <v>1629</v>
      </c>
      <c r="E172" s="223" t="s">
        <v>1306</v>
      </c>
      <c r="F172" s="80" t="n">
        <v>151</v>
      </c>
    </row>
    <row r="173" customFormat="false" ht="13.2" hidden="false" customHeight="false" outlineLevel="0" collapsed="false">
      <c r="A173" s="75"/>
      <c r="B173" s="224" t="n">
        <v>9</v>
      </c>
      <c r="C173" s="223" t="s">
        <v>1712</v>
      </c>
      <c r="D173" s="223" t="s">
        <v>1761</v>
      </c>
      <c r="E173" s="223" t="s">
        <v>863</v>
      </c>
      <c r="F173" s="80" t="n">
        <v>145</v>
      </c>
    </row>
    <row r="174" customFormat="false" ht="13.2" hidden="false" customHeight="false" outlineLevel="0" collapsed="false">
      <c r="A174" s="81"/>
      <c r="B174" s="224" t="n">
        <v>10</v>
      </c>
      <c r="C174" s="223" t="s">
        <v>1595</v>
      </c>
      <c r="D174" s="223" t="s">
        <v>693</v>
      </c>
      <c r="E174" s="223" t="s">
        <v>269</v>
      </c>
      <c r="F174" s="80" t="n">
        <v>139</v>
      </c>
    </row>
    <row r="175" customFormat="false" ht="13.2" hidden="false" customHeight="false" outlineLevel="0" collapsed="false">
      <c r="A175" s="81"/>
      <c r="B175" s="224" t="n">
        <v>11</v>
      </c>
      <c r="C175" s="223" t="s">
        <v>1494</v>
      </c>
      <c r="D175" s="223" t="s">
        <v>1565</v>
      </c>
      <c r="E175" s="223" t="s">
        <v>120</v>
      </c>
      <c r="F175" s="80" t="n">
        <v>139</v>
      </c>
    </row>
    <row r="176" customFormat="false" ht="13.2" hidden="false" customHeight="false" outlineLevel="0" collapsed="false">
      <c r="A176" s="81"/>
      <c r="B176" s="224" t="n">
        <v>12</v>
      </c>
      <c r="C176" s="223" t="s">
        <v>1671</v>
      </c>
      <c r="D176" s="223" t="s">
        <v>693</v>
      </c>
      <c r="E176" s="223" t="s">
        <v>1306</v>
      </c>
      <c r="F176" s="80" t="n">
        <v>70</v>
      </c>
    </row>
    <row r="178" customFormat="false" ht="13.2" hidden="false" customHeight="false" outlineLevel="0" collapsed="false">
      <c r="A178" s="74" t="s">
        <v>1526</v>
      </c>
      <c r="B178" s="74" t="s">
        <v>1728</v>
      </c>
      <c r="D178" s="26" t="s">
        <v>1762</v>
      </c>
    </row>
    <row r="179" customFormat="false" ht="13.2" hidden="false" customHeight="false" outlineLevel="0" collapsed="false">
      <c r="A179" s="74"/>
      <c r="B179" s="74"/>
      <c r="D179" s="225" t="s">
        <v>1763</v>
      </c>
    </row>
    <row r="180" customFormat="false" ht="13.2" hidden="false" customHeight="false" outlineLevel="0" collapsed="false">
      <c r="B180" s="74" t="s">
        <v>1732</v>
      </c>
      <c r="C180" s="74"/>
      <c r="D180" s="225" t="s">
        <v>1764</v>
      </c>
    </row>
    <row r="181" customFormat="false" ht="13.2" hidden="false" customHeight="false" outlineLevel="0" collapsed="false">
      <c r="B181" s="74" t="s">
        <v>1733</v>
      </c>
      <c r="D181" s="225" t="s">
        <v>1765</v>
      </c>
    </row>
    <row r="184" customFormat="false" ht="15.6" hidden="false" customHeight="false" outlineLevel="0" collapsed="false">
      <c r="A184" s="50" t="s">
        <v>1766</v>
      </c>
      <c r="B184" s="59"/>
      <c r="C184" s="59"/>
      <c r="D184" s="40"/>
      <c r="E184" s="40"/>
      <c r="F184" s="59"/>
    </row>
    <row r="186" customFormat="false" ht="13.2" hidden="false" customHeight="false" outlineLevel="0" collapsed="false">
      <c r="A186" s="55" t="s">
        <v>1</v>
      </c>
      <c r="B186" s="55" t="s">
        <v>2</v>
      </c>
      <c r="C186" s="55" t="s">
        <v>660</v>
      </c>
      <c r="D186" s="55" t="s">
        <v>661</v>
      </c>
      <c r="E186" s="55" t="s">
        <v>4</v>
      </c>
      <c r="F186" s="55" t="s">
        <v>5</v>
      </c>
    </row>
    <row r="187" customFormat="false" ht="13.2" hidden="false" customHeight="false" outlineLevel="0" collapsed="false">
      <c r="A187" s="55"/>
      <c r="B187" s="55"/>
      <c r="C187" s="55"/>
      <c r="D187" s="55"/>
      <c r="E187" s="55"/>
      <c r="F187" s="55"/>
    </row>
    <row r="188" customFormat="false" ht="13.2" hidden="false" customHeight="false" outlineLevel="0" collapsed="false">
      <c r="A188" s="56" t="s">
        <v>1728</v>
      </c>
      <c r="B188" s="55" t="n">
        <v>1</v>
      </c>
      <c r="C188" s="56" t="s">
        <v>1737</v>
      </c>
      <c r="D188" s="57" t="s">
        <v>1738</v>
      </c>
      <c r="E188" s="57" t="s">
        <v>863</v>
      </c>
      <c r="F188" s="54" t="n">
        <v>159</v>
      </c>
    </row>
    <row r="189" customFormat="false" ht="13.2" hidden="false" customHeight="false" outlineLevel="0" collapsed="false">
      <c r="A189" s="56"/>
      <c r="B189" s="54" t="n">
        <v>2</v>
      </c>
      <c r="C189" s="81" t="s">
        <v>1494</v>
      </c>
      <c r="D189" s="81" t="s">
        <v>759</v>
      </c>
      <c r="E189" s="81" t="s">
        <v>56</v>
      </c>
      <c r="F189" s="80" t="n">
        <v>143</v>
      </c>
    </row>
    <row r="190" customFormat="false" ht="13.2" hidden="false" customHeight="false" outlineLevel="0" collapsed="false">
      <c r="A190" s="56"/>
      <c r="B190" s="54" t="n">
        <v>3</v>
      </c>
      <c r="C190" s="223" t="s">
        <v>1496</v>
      </c>
      <c r="D190" s="223" t="s">
        <v>1654</v>
      </c>
      <c r="E190" s="223" t="s">
        <v>269</v>
      </c>
      <c r="F190" s="80" t="n">
        <v>136</v>
      </c>
    </row>
    <row r="191" customFormat="false" ht="13.2" hidden="false" customHeight="false" outlineLevel="0" collapsed="false">
      <c r="A191" s="56"/>
      <c r="B191" s="54" t="n">
        <v>4</v>
      </c>
      <c r="C191" s="223" t="s">
        <v>1513</v>
      </c>
      <c r="D191" s="223" t="s">
        <v>1514</v>
      </c>
      <c r="E191" s="223" t="s">
        <v>120</v>
      </c>
      <c r="F191" s="54" t="n">
        <v>76</v>
      </c>
    </row>
    <row r="192" customFormat="false" ht="13.2" hidden="false" customHeight="false" outlineLevel="0" collapsed="false">
      <c r="A192" s="56"/>
      <c r="B192" s="55"/>
      <c r="C192" s="56"/>
      <c r="D192" s="57"/>
      <c r="E192" s="57"/>
      <c r="F192" s="54"/>
    </row>
    <row r="193" customFormat="false" ht="13.2" hidden="false" customHeight="false" outlineLevel="0" collapsed="false">
      <c r="A193" s="75" t="s">
        <v>1729</v>
      </c>
      <c r="B193" s="79" t="n">
        <v>1</v>
      </c>
      <c r="C193" s="75" t="s">
        <v>1561</v>
      </c>
      <c r="D193" s="223" t="s">
        <v>1767</v>
      </c>
      <c r="E193" s="223" t="s">
        <v>120</v>
      </c>
      <c r="F193" s="80" t="n">
        <v>230</v>
      </c>
    </row>
    <row r="194" customFormat="false" ht="13.2" hidden="false" customHeight="false" outlineLevel="0" collapsed="false">
      <c r="A194" s="81"/>
      <c r="B194" s="80" t="n">
        <v>2</v>
      </c>
      <c r="C194" s="223" t="s">
        <v>1492</v>
      </c>
      <c r="D194" s="223" t="s">
        <v>1493</v>
      </c>
      <c r="E194" s="223" t="s">
        <v>863</v>
      </c>
      <c r="F194" s="80" t="n">
        <v>179</v>
      </c>
    </row>
    <row r="195" customFormat="false" ht="13.2" hidden="false" customHeight="false" outlineLevel="0" collapsed="false">
      <c r="A195" s="81"/>
      <c r="B195" s="80" t="n">
        <v>3</v>
      </c>
      <c r="C195" s="223" t="s">
        <v>679</v>
      </c>
      <c r="D195" s="223" t="s">
        <v>680</v>
      </c>
      <c r="E195" s="223" t="s">
        <v>8</v>
      </c>
      <c r="F195" s="80" t="n">
        <v>167</v>
      </c>
    </row>
    <row r="196" customFormat="false" ht="13.2" hidden="false" customHeight="false" outlineLevel="0" collapsed="false">
      <c r="A196" s="81"/>
      <c r="B196" s="80"/>
      <c r="C196" s="223"/>
      <c r="D196" s="223"/>
      <c r="E196" s="223"/>
      <c r="F196" s="80"/>
    </row>
    <row r="197" customFormat="false" ht="13.2" hidden="false" customHeight="false" outlineLevel="0" collapsed="false">
      <c r="A197" s="75" t="s">
        <v>1732</v>
      </c>
      <c r="B197" s="79" t="n">
        <v>1</v>
      </c>
      <c r="C197" s="75" t="s">
        <v>1537</v>
      </c>
      <c r="D197" s="81" t="s">
        <v>1538</v>
      </c>
      <c r="E197" s="81" t="s">
        <v>212</v>
      </c>
      <c r="F197" s="80" t="n">
        <v>249</v>
      </c>
    </row>
    <row r="198" customFormat="false" ht="13.2" hidden="false" customHeight="false" outlineLevel="0" collapsed="false">
      <c r="A198" s="75"/>
      <c r="B198" s="224" t="n">
        <v>2</v>
      </c>
      <c r="C198" s="223" t="s">
        <v>1496</v>
      </c>
      <c r="D198" s="223" t="s">
        <v>1497</v>
      </c>
      <c r="E198" s="223" t="s">
        <v>269</v>
      </c>
      <c r="F198" s="80" t="n">
        <v>232</v>
      </c>
    </row>
    <row r="199" customFormat="false" ht="13.2" hidden="false" customHeight="false" outlineLevel="0" collapsed="false">
      <c r="A199" s="75"/>
      <c r="B199" s="224" t="n">
        <v>3</v>
      </c>
      <c r="C199" s="223" t="s">
        <v>1516</v>
      </c>
      <c r="D199" s="223" t="s">
        <v>1517</v>
      </c>
      <c r="E199" s="223" t="s">
        <v>120</v>
      </c>
      <c r="F199" s="80" t="n">
        <v>212</v>
      </c>
    </row>
    <row r="200" customFormat="false" ht="13.2" hidden="false" customHeight="false" outlineLevel="0" collapsed="false">
      <c r="A200" s="75"/>
      <c r="B200" s="224" t="n">
        <v>4</v>
      </c>
      <c r="C200" s="223" t="s">
        <v>1523</v>
      </c>
      <c r="D200" s="81" t="s">
        <v>755</v>
      </c>
      <c r="E200" s="81" t="s">
        <v>40</v>
      </c>
      <c r="F200" s="80" t="n">
        <v>196</v>
      </c>
    </row>
    <row r="201" customFormat="false" ht="13.2" hidden="false" customHeight="false" outlineLevel="0" collapsed="false">
      <c r="A201" s="75"/>
      <c r="B201" s="224" t="n">
        <v>5</v>
      </c>
      <c r="C201" s="223" t="s">
        <v>1658</v>
      </c>
      <c r="D201" s="223" t="s">
        <v>1699</v>
      </c>
      <c r="E201" s="223" t="s">
        <v>1306</v>
      </c>
      <c r="F201" s="80" t="n">
        <v>185</v>
      </c>
    </row>
    <row r="202" customFormat="false" ht="13.2" hidden="false" customHeight="false" outlineLevel="0" collapsed="false">
      <c r="A202" s="75"/>
      <c r="B202" s="224" t="n">
        <v>6</v>
      </c>
      <c r="C202" s="223" t="s">
        <v>1504</v>
      </c>
      <c r="D202" s="223" t="s">
        <v>1497</v>
      </c>
      <c r="E202" s="223" t="s">
        <v>40</v>
      </c>
      <c r="F202" s="80" t="n">
        <v>179</v>
      </c>
    </row>
    <row r="203" customFormat="false" ht="13.2" hidden="false" customHeight="false" outlineLevel="0" collapsed="false">
      <c r="A203" s="75"/>
      <c r="B203" s="224" t="n">
        <v>7</v>
      </c>
      <c r="C203" s="223" t="s">
        <v>1739</v>
      </c>
      <c r="D203" s="223" t="s">
        <v>1575</v>
      </c>
      <c r="E203" s="223" t="s">
        <v>1306</v>
      </c>
      <c r="F203" s="80" t="n">
        <v>170</v>
      </c>
    </row>
    <row r="204" customFormat="false" ht="13.2" hidden="false" customHeight="false" outlineLevel="0" collapsed="false">
      <c r="A204" s="75"/>
      <c r="B204" s="224" t="n">
        <v>8</v>
      </c>
      <c r="C204" s="223" t="s">
        <v>1678</v>
      </c>
      <c r="D204" s="223" t="s">
        <v>1679</v>
      </c>
      <c r="E204" s="223" t="s">
        <v>120</v>
      </c>
      <c r="F204" s="80" t="n">
        <v>145</v>
      </c>
    </row>
    <row r="205" customFormat="false" ht="13.2" hidden="false" customHeight="false" outlineLevel="0" collapsed="false">
      <c r="A205" s="75"/>
      <c r="B205" s="224" t="n">
        <v>9</v>
      </c>
      <c r="C205" s="223" t="s">
        <v>1721</v>
      </c>
      <c r="D205" s="223" t="s">
        <v>1565</v>
      </c>
      <c r="E205" s="223" t="s">
        <v>120</v>
      </c>
      <c r="F205" s="80" t="n">
        <v>134</v>
      </c>
    </row>
    <row r="206" customFormat="false" ht="13.2" hidden="false" customHeight="false" outlineLevel="0" collapsed="false">
      <c r="A206" s="75"/>
      <c r="B206" s="224" t="n">
        <v>10</v>
      </c>
      <c r="C206" s="223" t="s">
        <v>1518</v>
      </c>
      <c r="D206" s="223" t="s">
        <v>1519</v>
      </c>
      <c r="E206" s="223" t="s">
        <v>863</v>
      </c>
      <c r="F206" s="80" t="n">
        <v>127</v>
      </c>
    </row>
    <row r="207" customFormat="false" ht="13.2" hidden="false" customHeight="false" outlineLevel="0" collapsed="false">
      <c r="A207" s="75"/>
      <c r="B207" s="224" t="n">
        <v>11</v>
      </c>
      <c r="C207" s="223" t="s">
        <v>1695</v>
      </c>
      <c r="D207" s="223" t="s">
        <v>1696</v>
      </c>
      <c r="E207" s="223" t="s">
        <v>127</v>
      </c>
      <c r="F207" s="80" t="n">
        <v>60</v>
      </c>
    </row>
    <row r="208" customFormat="false" ht="13.2" hidden="false" customHeight="false" outlineLevel="0" collapsed="false">
      <c r="A208" s="75"/>
      <c r="B208" s="224"/>
      <c r="C208" s="223"/>
      <c r="D208" s="223"/>
      <c r="E208" s="223"/>
      <c r="F208" s="80"/>
    </row>
    <row r="209" customFormat="false" ht="13.2" hidden="false" customHeight="false" outlineLevel="0" collapsed="false">
      <c r="A209" s="75" t="s">
        <v>1735</v>
      </c>
      <c r="B209" s="79" t="n">
        <v>1</v>
      </c>
      <c r="C209" s="75" t="s">
        <v>1524</v>
      </c>
      <c r="D209" s="223" t="s">
        <v>1525</v>
      </c>
      <c r="E209" s="223" t="s">
        <v>40</v>
      </c>
      <c r="F209" s="80" t="n">
        <v>116</v>
      </c>
    </row>
    <row r="210" customFormat="false" ht="13.2" hidden="false" customHeight="false" outlineLevel="0" collapsed="false">
      <c r="A210" s="75"/>
      <c r="B210" s="224"/>
      <c r="C210" s="223"/>
      <c r="D210" s="223"/>
      <c r="E210" s="223"/>
      <c r="F210" s="80"/>
    </row>
    <row r="211" customFormat="false" ht="13.2" hidden="false" customHeight="false" outlineLevel="0" collapsed="false">
      <c r="A211" s="75" t="s">
        <v>1733</v>
      </c>
      <c r="B211" s="79" t="n">
        <v>1</v>
      </c>
      <c r="C211" s="75" t="s">
        <v>707</v>
      </c>
      <c r="D211" s="223" t="s">
        <v>704</v>
      </c>
      <c r="E211" s="223" t="s">
        <v>73</v>
      </c>
      <c r="F211" s="80" t="n">
        <v>247</v>
      </c>
    </row>
    <row r="212" customFormat="false" ht="13.2" hidden="false" customHeight="false" outlineLevel="0" collapsed="false">
      <c r="A212" s="75"/>
      <c r="B212" s="80" t="n">
        <v>2</v>
      </c>
      <c r="C212" s="223" t="s">
        <v>703</v>
      </c>
      <c r="D212" s="223" t="s">
        <v>704</v>
      </c>
      <c r="E212" s="223" t="s">
        <v>40</v>
      </c>
      <c r="F212" s="80" t="n">
        <v>220</v>
      </c>
    </row>
    <row r="213" customFormat="false" ht="13.2" hidden="false" customHeight="false" outlineLevel="0" collapsed="false">
      <c r="A213" s="81"/>
      <c r="B213" s="80" t="n">
        <v>3</v>
      </c>
      <c r="C213" s="81" t="s">
        <v>1507</v>
      </c>
      <c r="D213" s="81" t="s">
        <v>1508</v>
      </c>
      <c r="E213" s="81" t="s">
        <v>120</v>
      </c>
      <c r="F213" s="80" t="n">
        <v>187</v>
      </c>
    </row>
    <row r="214" customFormat="false" ht="13.2" hidden="false" customHeight="false" outlineLevel="0" collapsed="false">
      <c r="A214" s="81"/>
      <c r="B214" s="80" t="n">
        <v>4</v>
      </c>
      <c r="C214" s="223" t="s">
        <v>1522</v>
      </c>
      <c r="D214" s="223" t="s">
        <v>706</v>
      </c>
      <c r="E214" s="223" t="s">
        <v>212</v>
      </c>
      <c r="F214" s="80" t="n">
        <v>146</v>
      </c>
    </row>
    <row r="215" customFormat="false" ht="13.2" hidden="false" customHeight="false" outlineLevel="0" collapsed="false">
      <c r="A215" s="81"/>
      <c r="B215" s="80" t="n">
        <v>5</v>
      </c>
      <c r="C215" s="81" t="s">
        <v>688</v>
      </c>
      <c r="D215" s="81" t="s">
        <v>706</v>
      </c>
      <c r="E215" s="81" t="s">
        <v>56</v>
      </c>
      <c r="F215" s="80" t="n">
        <v>139</v>
      </c>
    </row>
    <row r="216" customFormat="false" ht="13.2" hidden="false" customHeight="false" outlineLevel="0" collapsed="false">
      <c r="A216" s="81"/>
      <c r="B216" s="80" t="n">
        <v>6</v>
      </c>
      <c r="C216" s="223" t="s">
        <v>1494</v>
      </c>
      <c r="D216" s="223" t="s">
        <v>1565</v>
      </c>
      <c r="E216" s="223" t="s">
        <v>120</v>
      </c>
      <c r="F216" s="80" t="n">
        <v>113</v>
      </c>
    </row>
    <row r="217" customFormat="false" ht="13.2" hidden="false" customHeight="false" outlineLevel="0" collapsed="false">
      <c r="A217" s="81"/>
      <c r="B217" s="80" t="n">
        <v>7</v>
      </c>
      <c r="C217" s="223" t="s">
        <v>1712</v>
      </c>
      <c r="D217" s="223" t="s">
        <v>1761</v>
      </c>
      <c r="E217" s="223" t="s">
        <v>863</v>
      </c>
      <c r="F217" s="80" t="n">
        <v>65</v>
      </c>
    </row>
    <row r="218" customFormat="false" ht="13.2" hidden="false" customHeight="false" outlineLevel="0" collapsed="false">
      <c r="A218" s="81"/>
      <c r="B218" s="80" t="n">
        <v>8</v>
      </c>
      <c r="C218" s="81" t="s">
        <v>1595</v>
      </c>
      <c r="D218" s="81" t="s">
        <v>693</v>
      </c>
      <c r="E218" s="81" t="s">
        <v>269</v>
      </c>
      <c r="F218" s="80" t="n">
        <v>58</v>
      </c>
    </row>
    <row r="219" customFormat="false" ht="13.2" hidden="false" customHeight="false" outlineLevel="0" collapsed="false">
      <c r="A219" s="81"/>
      <c r="B219" s="80" t="n">
        <v>9</v>
      </c>
      <c r="C219" s="223" t="s">
        <v>1737</v>
      </c>
      <c r="D219" s="223" t="s">
        <v>1768</v>
      </c>
      <c r="E219" s="223" t="s">
        <v>863</v>
      </c>
      <c r="F219" s="80" t="n">
        <v>52</v>
      </c>
    </row>
    <row r="220" customFormat="false" ht="13.2" hidden="false" customHeight="false" outlineLevel="0" collapsed="false">
      <c r="A220" s="81"/>
      <c r="B220" s="80"/>
      <c r="C220" s="81"/>
      <c r="D220" s="81"/>
      <c r="E220" s="81"/>
      <c r="F220" s="80"/>
    </row>
    <row r="221" customFormat="false" ht="13.2" hidden="false" customHeight="false" outlineLevel="0" collapsed="false">
      <c r="A221" s="129"/>
      <c r="B221" s="235"/>
      <c r="C221" s="129"/>
      <c r="D221" s="129"/>
      <c r="E221" s="129"/>
      <c r="F221" s="235"/>
    </row>
    <row r="222" customFormat="false" ht="13.2" hidden="false" customHeight="false" outlineLevel="0" collapsed="false">
      <c r="A222" s="74" t="s">
        <v>984</v>
      </c>
      <c r="B222" s="74" t="s">
        <v>1728</v>
      </c>
      <c r="C222" s="74"/>
      <c r="D222" s="26" t="s">
        <v>1769</v>
      </c>
    </row>
    <row r="223" customFormat="false" ht="13.2" hidden="false" customHeight="false" outlineLevel="0" collapsed="false">
      <c r="D223" s="225" t="s">
        <v>1770</v>
      </c>
    </row>
  </sheetData>
  <mergeCells count="2">
    <mergeCell ref="A3:F3"/>
    <mergeCell ref="A37:F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87" man="true" max="16383" min="0"/>
    <brk id="105" man="true" max="16383" min="0"/>
    <brk id="123" man="true" max="16383" min="0"/>
    <brk id="18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117" activeCellId="0" sqref="G1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5.87"/>
    <col collapsed="false" customWidth="true" hidden="false" outlineLevel="0" max="3" min="3" style="0" width="13.1"/>
    <col collapsed="false" customWidth="true" hidden="false" outlineLevel="0" max="4" min="4" style="0" width="12.76"/>
    <col collapsed="false" customWidth="true" hidden="false" outlineLevel="0" max="5" min="5" style="0" width="18.87"/>
    <col collapsed="false" customWidth="true" hidden="false" outlineLevel="0" max="6" min="6" style="0" width="9.1"/>
    <col collapsed="false" customWidth="true" hidden="false" outlineLevel="0" max="7" min="7" style="0" width="15.87"/>
  </cols>
  <sheetData>
    <row r="1" customFormat="false" ht="21" hidden="false" customHeight="false" outlineLevel="0" collapsed="false">
      <c r="A1" s="49" t="s">
        <v>1771</v>
      </c>
      <c r="B1" s="211"/>
      <c r="C1" s="212"/>
      <c r="D1" s="212"/>
      <c r="E1" s="212"/>
      <c r="F1" s="211"/>
    </row>
    <row r="2" customFormat="false" ht="13.2" hidden="false" customHeight="false" outlineLevel="0" collapsed="false">
      <c r="A2" s="59"/>
      <c r="B2" s="51"/>
      <c r="C2" s="59"/>
      <c r="D2" s="59"/>
      <c r="E2" s="59"/>
      <c r="F2" s="51"/>
    </row>
    <row r="3" customFormat="false" ht="13.2" hidden="false" customHeight="true" outlineLevel="0" collapsed="false">
      <c r="A3" s="237" t="s">
        <v>1772</v>
      </c>
      <c r="B3" s="237"/>
      <c r="C3" s="237"/>
      <c r="D3" s="237"/>
      <c r="E3" s="237"/>
      <c r="F3" s="237"/>
    </row>
    <row r="4" customFormat="false" ht="26.4" hidden="false" customHeight="false" outlineLevel="0" collapsed="false">
      <c r="A4" s="56" t="s">
        <v>1</v>
      </c>
      <c r="B4" s="55" t="s">
        <v>2</v>
      </c>
      <c r="C4" s="56" t="s">
        <v>660</v>
      </c>
      <c r="D4" s="56" t="s">
        <v>661</v>
      </c>
      <c r="E4" s="56" t="s">
        <v>4</v>
      </c>
      <c r="F4" s="55" t="s">
        <v>5</v>
      </c>
    </row>
    <row r="5" customFormat="false" ht="13.2" hidden="false" customHeight="false" outlineLevel="0" collapsed="false">
      <c r="A5" s="56"/>
      <c r="B5" s="55"/>
      <c r="C5" s="56"/>
      <c r="D5" s="56"/>
      <c r="E5" s="57"/>
      <c r="F5" s="54"/>
    </row>
    <row r="6" customFormat="false" ht="13.2" hidden="false" customHeight="false" outlineLevel="0" collapsed="false">
      <c r="A6" s="56"/>
      <c r="B6" s="55"/>
      <c r="C6" s="56"/>
      <c r="D6" s="56"/>
      <c r="E6" s="57"/>
      <c r="F6" s="54"/>
    </row>
    <row r="7" customFormat="false" ht="13.2" hidden="false" customHeight="false" outlineLevel="0" collapsed="false">
      <c r="A7" s="56" t="s">
        <v>483</v>
      </c>
      <c r="B7" s="55" t="n">
        <v>1</v>
      </c>
      <c r="C7" s="56" t="s">
        <v>1685</v>
      </c>
      <c r="D7" s="56" t="s">
        <v>1686</v>
      </c>
      <c r="E7" s="57" t="s">
        <v>1644</v>
      </c>
      <c r="F7" s="54" t="n">
        <v>292</v>
      </c>
    </row>
    <row r="8" customFormat="false" ht="13.2" hidden="false" customHeight="false" outlineLevel="0" collapsed="false">
      <c r="A8" s="56"/>
      <c r="B8" s="54" t="n">
        <v>2</v>
      </c>
      <c r="C8" s="57" t="s">
        <v>1725</v>
      </c>
      <c r="D8" s="57" t="s">
        <v>1726</v>
      </c>
      <c r="E8" s="57" t="s">
        <v>1640</v>
      </c>
      <c r="F8" s="54" t="n">
        <v>248</v>
      </c>
    </row>
    <row r="9" customFormat="false" ht="13.2" hidden="false" customHeight="false" outlineLevel="0" collapsed="false">
      <c r="A9" s="75"/>
      <c r="B9" s="224"/>
      <c r="C9" s="223"/>
      <c r="D9" s="223"/>
      <c r="E9" s="81"/>
      <c r="F9" s="80"/>
    </row>
    <row r="10" customFormat="false" ht="13.2" hidden="false" customHeight="false" outlineLevel="0" collapsed="false">
      <c r="A10" s="75" t="s">
        <v>1728</v>
      </c>
      <c r="B10" s="79" t="n">
        <v>1</v>
      </c>
      <c r="C10" s="75" t="s">
        <v>1533</v>
      </c>
      <c r="D10" s="75" t="s">
        <v>1534</v>
      </c>
      <c r="E10" s="81" t="s">
        <v>1640</v>
      </c>
      <c r="F10" s="80" t="n">
        <v>346</v>
      </c>
      <c r="G10" s="74"/>
    </row>
    <row r="11" customFormat="false" ht="13.2" hidden="false" customHeight="false" outlineLevel="0" collapsed="false">
      <c r="A11" s="75"/>
      <c r="B11" s="80" t="n">
        <v>2</v>
      </c>
      <c r="C11" s="223" t="s">
        <v>1574</v>
      </c>
      <c r="D11" s="223" t="s">
        <v>1575</v>
      </c>
      <c r="E11" s="81" t="s">
        <v>1640</v>
      </c>
      <c r="F11" s="80" t="n">
        <v>325</v>
      </c>
    </row>
    <row r="12" customFormat="false" ht="13.2" hidden="false" customHeight="false" outlineLevel="0" collapsed="false">
      <c r="A12" s="75"/>
      <c r="B12" s="224" t="n">
        <v>3</v>
      </c>
      <c r="C12" s="223" t="s">
        <v>1609</v>
      </c>
      <c r="D12" s="223" t="s">
        <v>1610</v>
      </c>
      <c r="E12" s="81" t="s">
        <v>8</v>
      </c>
      <c r="F12" s="80" t="n">
        <v>322</v>
      </c>
    </row>
    <row r="13" customFormat="false" ht="13.2" hidden="false" customHeight="false" outlineLevel="0" collapsed="false">
      <c r="A13" s="75"/>
      <c r="B13" s="224" t="n">
        <v>4</v>
      </c>
      <c r="C13" s="223" t="s">
        <v>1773</v>
      </c>
      <c r="D13" s="223" t="s">
        <v>757</v>
      </c>
      <c r="E13" s="81" t="s">
        <v>8</v>
      </c>
      <c r="F13" s="80" t="n">
        <v>213</v>
      </c>
    </row>
    <row r="14" customFormat="false" ht="13.2" hidden="false" customHeight="false" outlineLevel="0" collapsed="false">
      <c r="A14" s="75"/>
      <c r="B14" s="224"/>
      <c r="C14" s="223"/>
      <c r="D14" s="223"/>
      <c r="E14" s="81"/>
      <c r="F14" s="80"/>
    </row>
    <row r="15" customFormat="false" ht="13.2" hidden="false" customHeight="false" outlineLevel="0" collapsed="false">
      <c r="A15" s="75" t="s">
        <v>1729</v>
      </c>
      <c r="B15" s="79" t="n">
        <v>1</v>
      </c>
      <c r="C15" s="75" t="s">
        <v>1774</v>
      </c>
      <c r="D15" s="75" t="s">
        <v>1499</v>
      </c>
      <c r="E15" s="223" t="s">
        <v>863</v>
      </c>
      <c r="F15" s="80" t="n">
        <v>332</v>
      </c>
      <c r="G15" s="74"/>
    </row>
    <row r="16" customFormat="false" ht="13.2" hidden="false" customHeight="false" outlineLevel="0" collapsed="false">
      <c r="A16" s="75"/>
      <c r="B16" s="80" t="n">
        <v>2</v>
      </c>
      <c r="C16" s="223" t="s">
        <v>1775</v>
      </c>
      <c r="D16" s="223" t="s">
        <v>1592</v>
      </c>
      <c r="E16" s="223" t="s">
        <v>1776</v>
      </c>
      <c r="F16" s="80" t="n">
        <v>250</v>
      </c>
    </row>
    <row r="17" customFormat="false" ht="13.2" hidden="false" customHeight="false" outlineLevel="0" collapsed="false">
      <c r="A17" s="75"/>
      <c r="B17" s="80" t="n">
        <v>3</v>
      </c>
      <c r="C17" s="81" t="s">
        <v>1609</v>
      </c>
      <c r="D17" s="223" t="s">
        <v>1612</v>
      </c>
      <c r="E17" s="81" t="s">
        <v>8</v>
      </c>
      <c r="F17" s="80" t="n">
        <v>241</v>
      </c>
    </row>
    <row r="18" customFormat="false" ht="13.2" hidden="false" customHeight="false" outlineLevel="0" collapsed="false">
      <c r="A18" s="75"/>
      <c r="B18" s="80"/>
      <c r="C18" s="75"/>
      <c r="D18" s="75"/>
      <c r="E18" s="81"/>
      <c r="F18" s="80"/>
    </row>
    <row r="19" customFormat="false" ht="13.2" hidden="false" customHeight="false" outlineLevel="0" collapsed="false">
      <c r="A19" s="75" t="s">
        <v>1732</v>
      </c>
      <c r="B19" s="79" t="n">
        <v>1</v>
      </c>
      <c r="C19" s="75" t="s">
        <v>682</v>
      </c>
      <c r="D19" s="75" t="s">
        <v>683</v>
      </c>
      <c r="E19" s="81" t="s">
        <v>1640</v>
      </c>
      <c r="F19" s="80" t="n">
        <v>344</v>
      </c>
      <c r="G19" s="74"/>
    </row>
    <row r="20" customFormat="false" ht="13.2" hidden="false" customHeight="false" outlineLevel="0" collapsed="false">
      <c r="A20" s="75"/>
      <c r="B20" s="224" t="n">
        <v>2</v>
      </c>
      <c r="C20" s="223" t="s">
        <v>1539</v>
      </c>
      <c r="D20" s="223" t="s">
        <v>1540</v>
      </c>
      <c r="E20" s="223" t="s">
        <v>40</v>
      </c>
      <c r="F20" s="80" t="n">
        <v>314</v>
      </c>
    </row>
    <row r="21" customFormat="false" ht="13.2" hidden="false" customHeight="false" outlineLevel="0" collapsed="false">
      <c r="A21" s="75"/>
      <c r="B21" s="224" t="n">
        <v>3</v>
      </c>
      <c r="C21" s="223" t="s">
        <v>1730</v>
      </c>
      <c r="D21" s="223" t="s">
        <v>1532</v>
      </c>
      <c r="E21" s="223" t="s">
        <v>1777</v>
      </c>
      <c r="F21" s="80" t="n">
        <v>177</v>
      </c>
    </row>
    <row r="22" customFormat="false" ht="13.2" hidden="false" customHeight="false" outlineLevel="0" collapsed="false">
      <c r="A22" s="75"/>
      <c r="B22" s="80"/>
      <c r="C22" s="75"/>
      <c r="D22" s="75"/>
      <c r="E22" s="81"/>
      <c r="F22" s="80"/>
    </row>
    <row r="23" customFormat="false" ht="13.2" hidden="false" customHeight="false" outlineLevel="0" collapsed="false">
      <c r="A23" s="75" t="s">
        <v>1733</v>
      </c>
      <c r="B23" s="79" t="n">
        <v>1</v>
      </c>
      <c r="C23" s="75" t="s">
        <v>701</v>
      </c>
      <c r="D23" s="75" t="s">
        <v>702</v>
      </c>
      <c r="E23" s="223" t="s">
        <v>863</v>
      </c>
      <c r="F23" s="80" t="n">
        <v>314</v>
      </c>
      <c r="G23" s="74"/>
    </row>
    <row r="24" customFormat="false" ht="13.2" hidden="false" customHeight="false" outlineLevel="0" collapsed="false">
      <c r="A24" s="75"/>
      <c r="B24" s="80" t="n">
        <v>2</v>
      </c>
      <c r="C24" s="223" t="s">
        <v>707</v>
      </c>
      <c r="D24" s="223" t="s">
        <v>704</v>
      </c>
      <c r="E24" s="81" t="s">
        <v>1640</v>
      </c>
      <c r="F24" s="80" t="n">
        <v>299</v>
      </c>
    </row>
    <row r="25" customFormat="false" ht="13.2" hidden="false" customHeight="false" outlineLevel="0" collapsed="false">
      <c r="A25" s="75"/>
      <c r="B25" s="224"/>
      <c r="C25" s="223"/>
      <c r="D25" s="223"/>
      <c r="E25" s="81"/>
      <c r="F25" s="80"/>
    </row>
    <row r="26" customFormat="false" ht="13.2" hidden="false" customHeight="false" outlineLevel="0" collapsed="false">
      <c r="A26" s="75" t="s">
        <v>1735</v>
      </c>
      <c r="B26" s="79" t="n">
        <v>1</v>
      </c>
      <c r="C26" s="75" t="s">
        <v>673</v>
      </c>
      <c r="D26" s="75" t="s">
        <v>690</v>
      </c>
      <c r="E26" s="81" t="s">
        <v>1645</v>
      </c>
      <c r="F26" s="80" t="n">
        <v>339</v>
      </c>
      <c r="G26" s="74"/>
    </row>
    <row r="27" customFormat="false" ht="13.2" hidden="false" customHeight="false" outlineLevel="0" collapsed="false">
      <c r="A27" s="75"/>
      <c r="B27" s="224" t="n">
        <v>2</v>
      </c>
      <c r="C27" s="223" t="s">
        <v>1778</v>
      </c>
      <c r="D27" s="223" t="s">
        <v>1779</v>
      </c>
      <c r="E27" s="223" t="s">
        <v>1640</v>
      </c>
      <c r="F27" s="80" t="n">
        <v>306</v>
      </c>
    </row>
    <row r="28" customFormat="false" ht="13.2" hidden="false" customHeight="false" outlineLevel="0" collapsed="false">
      <c r="A28" s="75"/>
      <c r="B28" s="224"/>
      <c r="C28" s="223"/>
      <c r="D28" s="223"/>
      <c r="E28" s="223"/>
      <c r="F28" s="80"/>
    </row>
    <row r="31" customFormat="false" ht="21" hidden="false" customHeight="false" outlineLevel="0" collapsed="false">
      <c r="A31" s="49" t="s">
        <v>1780</v>
      </c>
      <c r="B31" s="211"/>
      <c r="C31" s="212"/>
      <c r="D31" s="212"/>
      <c r="E31" s="212"/>
      <c r="F31" s="211"/>
    </row>
    <row r="32" customFormat="false" ht="13.2" hidden="false" customHeight="false" outlineLevel="0" collapsed="false">
      <c r="A32" s="59"/>
      <c r="B32" s="51"/>
      <c r="C32" s="59"/>
      <c r="D32" s="59"/>
      <c r="E32" s="59"/>
      <c r="F32" s="51"/>
    </row>
    <row r="33" customFormat="false" ht="13.2" hidden="false" customHeight="true" outlineLevel="0" collapsed="false">
      <c r="A33" s="237" t="s">
        <v>1781</v>
      </c>
      <c r="B33" s="237"/>
      <c r="C33" s="237"/>
      <c r="D33" s="237"/>
      <c r="E33" s="237"/>
      <c r="F33" s="237"/>
    </row>
    <row r="34" customFormat="false" ht="26.4" hidden="false" customHeight="false" outlineLevel="0" collapsed="false">
      <c r="A34" s="56" t="s">
        <v>1</v>
      </c>
      <c r="B34" s="55" t="s">
        <v>2</v>
      </c>
      <c r="C34" s="56" t="s">
        <v>660</v>
      </c>
      <c r="D34" s="56" t="s">
        <v>661</v>
      </c>
      <c r="E34" s="56" t="s">
        <v>4</v>
      </c>
      <c r="F34" s="55" t="s">
        <v>5</v>
      </c>
    </row>
    <row r="35" customFormat="false" ht="13.2" hidden="false" customHeight="false" outlineLevel="0" collapsed="false">
      <c r="A35" s="56"/>
      <c r="B35" s="55"/>
      <c r="C35" s="56"/>
      <c r="D35" s="56"/>
      <c r="E35" s="57"/>
      <c r="F35" s="54"/>
    </row>
    <row r="36" customFormat="false" ht="13.2" hidden="false" customHeight="false" outlineLevel="0" collapsed="false">
      <c r="A36" s="56" t="s">
        <v>1782</v>
      </c>
      <c r="B36" s="55" t="n">
        <v>1</v>
      </c>
      <c r="C36" s="56" t="s">
        <v>682</v>
      </c>
      <c r="D36" s="56" t="s">
        <v>683</v>
      </c>
      <c r="E36" s="57" t="s">
        <v>1640</v>
      </c>
      <c r="F36" s="54" t="n">
        <v>268</v>
      </c>
      <c r="G36" s="74"/>
    </row>
    <row r="37" customFormat="false" ht="13.2" hidden="false" customHeight="false" outlineLevel="0" collapsed="false">
      <c r="A37" s="56"/>
      <c r="B37" s="54" t="n">
        <v>2</v>
      </c>
      <c r="C37" s="57" t="s">
        <v>1543</v>
      </c>
      <c r="D37" s="57" t="s">
        <v>1544</v>
      </c>
      <c r="E37" s="57" t="s">
        <v>1783</v>
      </c>
      <c r="F37" s="54" t="n">
        <v>207</v>
      </c>
    </row>
    <row r="38" customFormat="false" ht="13.2" hidden="false" customHeight="false" outlineLevel="0" collapsed="false">
      <c r="A38" s="56"/>
      <c r="B38" s="54" t="n">
        <v>3</v>
      </c>
      <c r="C38" s="57" t="s">
        <v>1784</v>
      </c>
      <c r="D38" s="57" t="s">
        <v>1590</v>
      </c>
      <c r="E38" s="57" t="s">
        <v>1785</v>
      </c>
      <c r="F38" s="54" t="n">
        <v>191</v>
      </c>
    </row>
    <row r="39" customFormat="false" ht="13.2" hidden="false" customHeight="false" outlineLevel="0" collapsed="false">
      <c r="A39" s="75"/>
      <c r="B39" s="224" t="n">
        <v>4</v>
      </c>
      <c r="C39" s="223" t="s">
        <v>1520</v>
      </c>
      <c r="D39" s="223" t="s">
        <v>1521</v>
      </c>
      <c r="E39" s="223" t="s">
        <v>8</v>
      </c>
      <c r="F39" s="80" t="n">
        <v>186</v>
      </c>
    </row>
    <row r="40" customFormat="false" ht="13.2" hidden="false" customHeight="false" outlineLevel="0" collapsed="false">
      <c r="A40" s="75"/>
      <c r="B40" s="79"/>
      <c r="C40" s="75"/>
      <c r="D40" s="75"/>
      <c r="E40" s="81"/>
      <c r="F40" s="80"/>
    </row>
    <row r="41" customFormat="false" ht="13.2" hidden="false" customHeight="false" outlineLevel="0" collapsed="false">
      <c r="A41" s="75" t="s">
        <v>1786</v>
      </c>
      <c r="B41" s="79" t="n">
        <v>1</v>
      </c>
      <c r="C41" s="75" t="s">
        <v>1646</v>
      </c>
      <c r="D41" s="75" t="s">
        <v>1647</v>
      </c>
      <c r="E41" s="223" t="s">
        <v>8</v>
      </c>
      <c r="F41" s="80" t="n">
        <v>265</v>
      </c>
      <c r="G41" s="225"/>
    </row>
    <row r="42" customFormat="false" ht="13.2" hidden="false" customHeight="false" outlineLevel="0" collapsed="false">
      <c r="A42" s="75"/>
      <c r="B42" s="224" t="n">
        <v>2</v>
      </c>
      <c r="C42" s="223" t="s">
        <v>1784</v>
      </c>
      <c r="D42" s="223" t="s">
        <v>1579</v>
      </c>
      <c r="E42" s="223" t="s">
        <v>1785</v>
      </c>
      <c r="F42" s="80" t="n">
        <v>208</v>
      </c>
      <c r="G42" s="129"/>
    </row>
    <row r="43" customFormat="false" ht="13.2" hidden="false" customHeight="false" outlineLevel="0" collapsed="false">
      <c r="A43" s="75"/>
      <c r="B43" s="224"/>
      <c r="C43" s="223"/>
      <c r="D43" s="223"/>
      <c r="E43" s="81"/>
      <c r="F43" s="80"/>
      <c r="G43" s="129"/>
    </row>
    <row r="44" customFormat="false" ht="13.2" hidden="false" customHeight="false" outlineLevel="0" collapsed="false">
      <c r="A44" s="75" t="s">
        <v>1787</v>
      </c>
      <c r="B44" s="79" t="n">
        <v>1</v>
      </c>
      <c r="C44" s="75" t="s">
        <v>1648</v>
      </c>
      <c r="D44" s="75" t="s">
        <v>1629</v>
      </c>
      <c r="E44" s="223" t="s">
        <v>8</v>
      </c>
      <c r="F44" s="80" t="n">
        <v>261</v>
      </c>
      <c r="G44" s="225"/>
    </row>
    <row r="45" customFormat="false" ht="13.2" hidden="false" customHeight="false" outlineLevel="0" collapsed="false">
      <c r="A45" s="75"/>
      <c r="B45" s="79"/>
      <c r="C45" s="75"/>
      <c r="D45" s="75"/>
      <c r="E45" s="223"/>
      <c r="F45" s="80"/>
      <c r="G45" s="129"/>
    </row>
    <row r="46" customFormat="false" ht="13.2" hidden="false" customHeight="false" outlineLevel="0" collapsed="false">
      <c r="A46" s="75" t="s">
        <v>1788</v>
      </c>
      <c r="B46" s="79" t="n">
        <v>1</v>
      </c>
      <c r="C46" s="75" t="s">
        <v>688</v>
      </c>
      <c r="D46" s="75" t="s">
        <v>706</v>
      </c>
      <c r="E46" s="223" t="s">
        <v>1644</v>
      </c>
      <c r="F46" s="80" t="n">
        <v>229</v>
      </c>
      <c r="G46" s="225"/>
    </row>
    <row r="47" customFormat="false" ht="13.2" hidden="false" customHeight="false" outlineLevel="0" collapsed="false">
      <c r="A47" s="75"/>
      <c r="B47" s="80" t="n">
        <v>2</v>
      </c>
      <c r="C47" s="223" t="s">
        <v>697</v>
      </c>
      <c r="D47" s="223" t="s">
        <v>1565</v>
      </c>
      <c r="E47" s="223" t="s">
        <v>8</v>
      </c>
      <c r="F47" s="80" t="n">
        <v>221</v>
      </c>
      <c r="G47" s="129"/>
    </row>
    <row r="48" customFormat="false" ht="13.2" hidden="false" customHeight="false" outlineLevel="0" collapsed="false">
      <c r="A48" s="75"/>
      <c r="B48" s="80"/>
      <c r="C48" s="75"/>
      <c r="D48" s="75"/>
      <c r="E48" s="81"/>
      <c r="F48" s="80"/>
    </row>
    <row r="52" customFormat="false" ht="16.8" hidden="false" customHeight="false" outlineLevel="0" collapsed="false">
      <c r="A52" s="216" t="s">
        <v>1789</v>
      </c>
      <c r="B52" s="74"/>
      <c r="C52" s="74"/>
      <c r="D52" s="74"/>
      <c r="E52" s="74"/>
      <c r="F52" s="74"/>
    </row>
    <row r="53" customFormat="false" ht="13.2" hidden="false" customHeight="false" outlineLevel="0" collapsed="false">
      <c r="A53" s="59"/>
      <c r="B53" s="51"/>
      <c r="C53" s="59"/>
      <c r="D53" s="59"/>
      <c r="E53" s="59"/>
      <c r="F53" s="59"/>
    </row>
    <row r="54" customFormat="false" ht="13.2" hidden="false" customHeight="true" outlineLevel="0" collapsed="false">
      <c r="A54" s="213"/>
      <c r="B54" s="213"/>
      <c r="C54" s="213"/>
      <c r="D54" s="213"/>
      <c r="E54" s="213"/>
      <c r="F54" s="213"/>
    </row>
    <row r="55" customFormat="false" ht="26.4" hidden="false" customHeight="false" outlineLevel="0" collapsed="false">
      <c r="A55" s="55" t="s">
        <v>1</v>
      </c>
      <c r="B55" s="55" t="s">
        <v>2</v>
      </c>
      <c r="C55" s="55" t="s">
        <v>660</v>
      </c>
      <c r="D55" s="55" t="s">
        <v>661</v>
      </c>
      <c r="E55" s="55" t="s">
        <v>4</v>
      </c>
      <c r="F55" s="55" t="s">
        <v>5</v>
      </c>
    </row>
    <row r="56" customFormat="false" ht="13.2" hidden="false" customHeight="false" outlineLevel="0" collapsed="false">
      <c r="A56" s="217" t="s">
        <v>1790</v>
      </c>
      <c r="B56" s="80"/>
      <c r="C56" s="81"/>
      <c r="D56" s="81"/>
      <c r="E56" s="81"/>
      <c r="F56" s="81"/>
    </row>
    <row r="57" customFormat="false" ht="13.2" hidden="false" customHeight="false" outlineLevel="0" collapsed="false">
      <c r="A57" s="75" t="s">
        <v>1728</v>
      </c>
      <c r="B57" s="79" t="n">
        <v>1</v>
      </c>
      <c r="C57" s="75" t="s">
        <v>1496</v>
      </c>
      <c r="D57" s="81" t="s">
        <v>1654</v>
      </c>
      <c r="E57" s="81" t="s">
        <v>269</v>
      </c>
      <c r="F57" s="80" t="n">
        <v>260</v>
      </c>
    </row>
    <row r="58" customFormat="false" ht="13.2" hidden="false" customHeight="false" outlineLevel="0" collapsed="false">
      <c r="A58" s="75"/>
      <c r="B58" s="224" t="n">
        <v>2</v>
      </c>
      <c r="C58" s="81" t="s">
        <v>1513</v>
      </c>
      <c r="D58" s="81" t="s">
        <v>1514</v>
      </c>
      <c r="E58" s="81" t="s">
        <v>120</v>
      </c>
      <c r="F58" s="80" t="n">
        <v>216</v>
      </c>
    </row>
    <row r="59" customFormat="false" ht="13.2" hidden="false" customHeight="false" outlineLevel="0" collapsed="false">
      <c r="A59" s="75"/>
      <c r="B59" s="224" t="n">
        <v>3</v>
      </c>
      <c r="C59" s="223" t="s">
        <v>1691</v>
      </c>
      <c r="D59" s="223" t="s">
        <v>1692</v>
      </c>
      <c r="E59" s="223" t="s">
        <v>62</v>
      </c>
      <c r="F59" s="80" t="n">
        <v>147</v>
      </c>
    </row>
    <row r="60" customFormat="false" ht="13.2" hidden="false" customHeight="false" outlineLevel="0" collapsed="false">
      <c r="A60" s="75"/>
      <c r="B60" s="80" t="n">
        <v>4</v>
      </c>
      <c r="C60" s="81" t="s">
        <v>688</v>
      </c>
      <c r="D60" s="81" t="s">
        <v>689</v>
      </c>
      <c r="E60" s="81" t="s">
        <v>56</v>
      </c>
      <c r="F60" s="80" t="n">
        <v>41</v>
      </c>
    </row>
    <row r="61" customFormat="false" ht="13.2" hidden="false" customHeight="false" outlineLevel="0" collapsed="false">
      <c r="A61" s="75"/>
      <c r="B61" s="80" t="n">
        <v>5</v>
      </c>
      <c r="C61" s="223" t="s">
        <v>1494</v>
      </c>
      <c r="D61" s="223" t="s">
        <v>739</v>
      </c>
      <c r="E61" s="223" t="s">
        <v>56</v>
      </c>
      <c r="F61" s="80" t="n">
        <v>31</v>
      </c>
    </row>
    <row r="62" customFormat="false" ht="13.2" hidden="false" customHeight="false" outlineLevel="0" collapsed="false">
      <c r="A62" s="75"/>
      <c r="B62" s="80"/>
      <c r="C62" s="81"/>
      <c r="D62" s="81"/>
      <c r="E62" s="81"/>
      <c r="F62" s="80"/>
    </row>
    <row r="63" customFormat="false" ht="13.2" hidden="false" customHeight="false" outlineLevel="0" collapsed="false">
      <c r="A63" s="232" t="s">
        <v>1729</v>
      </c>
      <c r="B63" s="79" t="n">
        <v>1</v>
      </c>
      <c r="C63" s="75" t="s">
        <v>1561</v>
      </c>
      <c r="D63" s="223" t="s">
        <v>666</v>
      </c>
      <c r="E63" s="223" t="s">
        <v>120</v>
      </c>
      <c r="F63" s="80" t="n">
        <v>319</v>
      </c>
    </row>
    <row r="64" customFormat="false" ht="13.2" hidden="false" customHeight="false" outlineLevel="0" collapsed="false">
      <c r="A64" s="232"/>
      <c r="B64" s="224" t="n">
        <v>2</v>
      </c>
      <c r="C64" s="223" t="s">
        <v>1494</v>
      </c>
      <c r="D64" s="81" t="s">
        <v>759</v>
      </c>
      <c r="E64" s="81" t="s">
        <v>56</v>
      </c>
      <c r="F64" s="80" t="n">
        <v>308</v>
      </c>
    </row>
    <row r="65" customFormat="false" ht="13.2" hidden="false" customHeight="false" outlineLevel="0" collapsed="false">
      <c r="A65" s="232"/>
      <c r="B65" s="224" t="n">
        <v>3</v>
      </c>
      <c r="C65" s="223" t="s">
        <v>1791</v>
      </c>
      <c r="D65" s="223" t="s">
        <v>1711</v>
      </c>
      <c r="E65" s="223" t="s">
        <v>40</v>
      </c>
      <c r="F65" s="80" t="n">
        <v>255</v>
      </c>
    </row>
    <row r="66" customFormat="false" ht="13.2" hidden="false" customHeight="false" outlineLevel="0" collapsed="false">
      <c r="A66" s="232"/>
      <c r="B66" s="224" t="n">
        <v>4</v>
      </c>
      <c r="C66" s="223" t="s">
        <v>1792</v>
      </c>
      <c r="D66" s="223" t="s">
        <v>1657</v>
      </c>
      <c r="E66" s="223" t="s">
        <v>212</v>
      </c>
      <c r="F66" s="80" t="n">
        <v>254</v>
      </c>
    </row>
    <row r="67" customFormat="false" ht="13.2" hidden="false" customHeight="false" outlineLevel="0" collapsed="false">
      <c r="A67" s="232"/>
      <c r="B67" s="224" t="n">
        <v>5</v>
      </c>
      <c r="C67" s="223" t="s">
        <v>1492</v>
      </c>
      <c r="D67" s="81" t="s">
        <v>1493</v>
      </c>
      <c r="E67" s="81" t="s">
        <v>863</v>
      </c>
      <c r="F67" s="80" t="n">
        <v>252</v>
      </c>
    </row>
    <row r="68" customFormat="false" ht="13.2" hidden="false" customHeight="false" outlineLevel="0" collapsed="false">
      <c r="A68" s="232"/>
      <c r="B68" s="224" t="n">
        <v>6</v>
      </c>
      <c r="C68" s="223" t="s">
        <v>1495</v>
      </c>
      <c r="D68" s="223" t="s">
        <v>1493</v>
      </c>
      <c r="E68" s="223" t="s">
        <v>62</v>
      </c>
      <c r="F68" s="80" t="n">
        <v>126</v>
      </c>
    </row>
    <row r="69" customFormat="false" ht="13.2" hidden="false" customHeight="false" outlineLevel="0" collapsed="false">
      <c r="A69" s="75"/>
      <c r="B69" s="80"/>
      <c r="C69" s="81"/>
      <c r="D69" s="81"/>
      <c r="E69" s="81"/>
      <c r="F69" s="80"/>
    </row>
    <row r="70" customFormat="false" ht="13.2" hidden="false" customHeight="false" outlineLevel="0" collapsed="false">
      <c r="A70" s="75" t="s">
        <v>1732</v>
      </c>
      <c r="B70" s="79" t="n">
        <v>1</v>
      </c>
      <c r="C70" s="75" t="s">
        <v>1496</v>
      </c>
      <c r="D70" s="81" t="s">
        <v>1497</v>
      </c>
      <c r="E70" s="81" t="s">
        <v>269</v>
      </c>
      <c r="F70" s="80" t="n">
        <v>335</v>
      </c>
    </row>
    <row r="71" customFormat="false" ht="13.2" hidden="false" customHeight="false" outlineLevel="0" collapsed="false">
      <c r="A71" s="75"/>
      <c r="B71" s="224" t="n">
        <v>2</v>
      </c>
      <c r="C71" s="223" t="s">
        <v>1498</v>
      </c>
      <c r="D71" s="223" t="s">
        <v>1499</v>
      </c>
      <c r="E71" s="223" t="s">
        <v>1078</v>
      </c>
      <c r="F71" s="80" t="n">
        <v>326</v>
      </c>
    </row>
    <row r="72" customFormat="false" ht="13.2" hidden="false" customHeight="false" outlineLevel="0" collapsed="false">
      <c r="A72" s="75"/>
      <c r="B72" s="224" t="n">
        <v>3</v>
      </c>
      <c r="C72" s="223" t="s">
        <v>1658</v>
      </c>
      <c r="D72" s="81" t="s">
        <v>1699</v>
      </c>
      <c r="E72" s="81" t="s">
        <v>1306</v>
      </c>
      <c r="F72" s="80" t="n">
        <v>325</v>
      </c>
    </row>
    <row r="73" customFormat="false" ht="13.2" hidden="false" customHeight="false" outlineLevel="0" collapsed="false">
      <c r="A73" s="75"/>
      <c r="B73" s="80" t="n">
        <v>4</v>
      </c>
      <c r="C73" s="223" t="s">
        <v>1739</v>
      </c>
      <c r="D73" s="223" t="s">
        <v>1575</v>
      </c>
      <c r="E73" s="223" t="s">
        <v>1306</v>
      </c>
      <c r="F73" s="80" t="n">
        <v>257</v>
      </c>
    </row>
    <row r="74" customFormat="false" ht="13.2" hidden="false" customHeight="false" outlineLevel="0" collapsed="false">
      <c r="A74" s="75"/>
      <c r="B74" s="80" t="n">
        <v>5</v>
      </c>
      <c r="C74" s="223" t="s">
        <v>1502</v>
      </c>
      <c r="D74" s="81" t="s">
        <v>1503</v>
      </c>
      <c r="E74" s="81" t="s">
        <v>56</v>
      </c>
      <c r="F74" s="80" t="n">
        <v>249</v>
      </c>
    </row>
    <row r="75" customFormat="false" ht="13.2" hidden="false" customHeight="false" outlineLevel="0" collapsed="false">
      <c r="A75" s="75"/>
      <c r="B75" s="80" t="n">
        <v>6</v>
      </c>
      <c r="C75" s="223" t="s">
        <v>1541</v>
      </c>
      <c r="D75" s="223" t="s">
        <v>1542</v>
      </c>
      <c r="E75" s="81" t="s">
        <v>269</v>
      </c>
      <c r="F75" s="80" t="n">
        <v>246</v>
      </c>
    </row>
    <row r="76" customFormat="false" ht="13.2" hidden="false" customHeight="false" outlineLevel="0" collapsed="false">
      <c r="A76" s="75"/>
      <c r="B76" s="80" t="n">
        <v>7</v>
      </c>
      <c r="C76" s="223" t="s">
        <v>1695</v>
      </c>
      <c r="D76" s="223" t="s">
        <v>1696</v>
      </c>
      <c r="E76" s="223" t="s">
        <v>127</v>
      </c>
      <c r="F76" s="80" t="n">
        <v>27</v>
      </c>
    </row>
    <row r="77" customFormat="false" ht="13.2" hidden="false" customHeight="false" outlineLevel="0" collapsed="false">
      <c r="A77" s="75"/>
      <c r="B77" s="80"/>
      <c r="C77" s="223"/>
      <c r="D77" s="223"/>
      <c r="E77" s="223"/>
      <c r="F77" s="80"/>
    </row>
    <row r="78" customFormat="false" ht="13.2" hidden="false" customHeight="false" outlineLevel="0" collapsed="false">
      <c r="A78" s="75" t="s">
        <v>1735</v>
      </c>
      <c r="B78" s="79" t="n">
        <v>1</v>
      </c>
      <c r="C78" s="75" t="s">
        <v>1721</v>
      </c>
      <c r="D78" s="223" t="s">
        <v>1760</v>
      </c>
      <c r="E78" s="223" t="s">
        <v>120</v>
      </c>
      <c r="F78" s="79" t="s">
        <v>1793</v>
      </c>
    </row>
    <row r="79" customFormat="false" ht="13.2" hidden="false" customHeight="false" outlineLevel="0" collapsed="false">
      <c r="A79" s="75"/>
      <c r="B79" s="80"/>
      <c r="C79" s="223"/>
      <c r="D79" s="223"/>
      <c r="E79" s="81"/>
      <c r="F79" s="80"/>
    </row>
    <row r="80" customFormat="false" ht="13.2" hidden="false" customHeight="false" outlineLevel="0" collapsed="false">
      <c r="A80" s="75" t="s">
        <v>1733</v>
      </c>
      <c r="B80" s="79" t="n">
        <v>1</v>
      </c>
      <c r="C80" s="75" t="s">
        <v>688</v>
      </c>
      <c r="D80" s="223" t="s">
        <v>706</v>
      </c>
      <c r="E80" s="223" t="s">
        <v>56</v>
      </c>
      <c r="F80" s="79" t="s">
        <v>1794</v>
      </c>
    </row>
    <row r="81" customFormat="false" ht="13.2" hidden="false" customHeight="false" outlineLevel="0" collapsed="false">
      <c r="A81" s="75"/>
      <c r="B81" s="224" t="n">
        <v>2</v>
      </c>
      <c r="C81" s="223" t="s">
        <v>1721</v>
      </c>
      <c r="D81" s="223" t="s">
        <v>1795</v>
      </c>
      <c r="E81" s="223" t="s">
        <v>120</v>
      </c>
      <c r="F81" s="80" t="n">
        <v>221</v>
      </c>
    </row>
    <row r="82" customFormat="false" ht="13.2" hidden="false" customHeight="false" outlineLevel="0" collapsed="false">
      <c r="A82" s="75"/>
      <c r="B82" s="224" t="n">
        <v>3</v>
      </c>
      <c r="C82" s="223" t="s">
        <v>1507</v>
      </c>
      <c r="D82" s="81" t="s">
        <v>1508</v>
      </c>
      <c r="E82" s="81" t="s">
        <v>120</v>
      </c>
      <c r="F82" s="80" t="n">
        <v>209</v>
      </c>
    </row>
    <row r="83" customFormat="false" ht="13.2" hidden="false" customHeight="false" outlineLevel="0" collapsed="false">
      <c r="A83" s="81"/>
      <c r="B83" s="80" t="n">
        <v>4</v>
      </c>
      <c r="C83" s="81" t="s">
        <v>1494</v>
      </c>
      <c r="D83" s="81" t="s">
        <v>1565</v>
      </c>
      <c r="E83" s="81" t="s">
        <v>120</v>
      </c>
      <c r="F83" s="80" t="n">
        <v>116</v>
      </c>
    </row>
    <row r="84" customFormat="false" ht="13.2" hidden="false" customHeight="false" outlineLevel="0" collapsed="false">
      <c r="A84" s="102"/>
      <c r="B84" s="80" t="n">
        <v>5</v>
      </c>
      <c r="C84" s="223" t="s">
        <v>1513</v>
      </c>
      <c r="D84" s="223" t="s">
        <v>1796</v>
      </c>
      <c r="E84" s="81" t="s">
        <v>120</v>
      </c>
      <c r="F84" s="80" t="n">
        <v>24</v>
      </c>
    </row>
    <row r="85" customFormat="false" ht="13.8" hidden="false" customHeight="false" outlineLevel="0" collapsed="false">
      <c r="A85" s="86"/>
      <c r="B85" s="85"/>
      <c r="C85" s="86"/>
      <c r="D85" s="86"/>
      <c r="E85" s="86"/>
      <c r="F85" s="85"/>
    </row>
    <row r="86" customFormat="false" ht="26.4" hidden="false" customHeight="false" outlineLevel="0" collapsed="false">
      <c r="A86" s="218" t="s">
        <v>1797</v>
      </c>
      <c r="B86" s="98"/>
      <c r="C86" s="98"/>
      <c r="D86" s="98"/>
      <c r="E86" s="98"/>
      <c r="F86" s="98"/>
    </row>
    <row r="87" customFormat="false" ht="13.2" hidden="false" customHeight="false" outlineLevel="0" collapsed="false">
      <c r="A87" s="75" t="s">
        <v>1728</v>
      </c>
      <c r="B87" s="79" t="n">
        <v>1</v>
      </c>
      <c r="C87" s="75" t="s">
        <v>1655</v>
      </c>
      <c r="D87" s="223" t="s">
        <v>1499</v>
      </c>
      <c r="E87" s="223" t="s">
        <v>863</v>
      </c>
      <c r="F87" s="80" t="n">
        <v>268</v>
      </c>
    </row>
    <row r="88" customFormat="false" ht="13.2" hidden="false" customHeight="false" outlineLevel="0" collapsed="false">
      <c r="A88" s="75"/>
      <c r="B88" s="80" t="n">
        <v>2</v>
      </c>
      <c r="C88" s="223" t="s">
        <v>1494</v>
      </c>
      <c r="D88" s="223" t="s">
        <v>739</v>
      </c>
      <c r="E88" s="81" t="s">
        <v>56</v>
      </c>
      <c r="F88" s="80" t="n">
        <v>248</v>
      </c>
    </row>
    <row r="89" customFormat="false" ht="13.2" hidden="false" customHeight="false" outlineLevel="0" collapsed="false">
      <c r="A89" s="75"/>
      <c r="B89" s="80" t="n">
        <v>3</v>
      </c>
      <c r="C89" s="223" t="s">
        <v>1496</v>
      </c>
      <c r="D89" s="223" t="s">
        <v>1654</v>
      </c>
      <c r="E89" s="223" t="s">
        <v>269</v>
      </c>
      <c r="F89" s="80" t="n">
        <v>233</v>
      </c>
    </row>
    <row r="90" customFormat="false" ht="13.2" hidden="false" customHeight="false" outlineLevel="0" collapsed="false">
      <c r="A90" s="75"/>
      <c r="B90" s="80" t="n">
        <v>4</v>
      </c>
      <c r="C90" s="81" t="s">
        <v>1513</v>
      </c>
      <c r="D90" s="81" t="s">
        <v>1514</v>
      </c>
      <c r="E90" s="81" t="s">
        <v>120</v>
      </c>
      <c r="F90" s="80" t="n">
        <v>200</v>
      </c>
    </row>
    <row r="91" customFormat="false" ht="13.2" hidden="false" customHeight="false" outlineLevel="0" collapsed="false">
      <c r="A91" s="75"/>
      <c r="B91" s="80"/>
      <c r="C91" s="223"/>
      <c r="D91" s="223"/>
      <c r="E91" s="223"/>
      <c r="F91" s="80"/>
    </row>
    <row r="92" customFormat="false" ht="13.2" hidden="false" customHeight="false" outlineLevel="0" collapsed="false">
      <c r="A92" s="75" t="s">
        <v>1729</v>
      </c>
      <c r="B92" s="79" t="n">
        <v>1</v>
      </c>
      <c r="C92" s="75" t="s">
        <v>1798</v>
      </c>
      <c r="D92" s="223" t="s">
        <v>1493</v>
      </c>
      <c r="E92" s="223" t="s">
        <v>120</v>
      </c>
      <c r="F92" s="79" t="s">
        <v>1799</v>
      </c>
    </row>
    <row r="93" customFormat="false" ht="13.2" hidden="false" customHeight="false" outlineLevel="0" collapsed="false">
      <c r="A93" s="75"/>
      <c r="B93" s="224" t="n">
        <v>2</v>
      </c>
      <c r="C93" s="223" t="s">
        <v>1492</v>
      </c>
      <c r="D93" s="223" t="s">
        <v>1493</v>
      </c>
      <c r="E93" s="223" t="s">
        <v>863</v>
      </c>
      <c r="F93" s="224" t="n">
        <v>306</v>
      </c>
    </row>
    <row r="94" customFormat="false" ht="13.2" hidden="false" customHeight="false" outlineLevel="0" collapsed="false">
      <c r="A94" s="75"/>
      <c r="B94" s="224" t="n">
        <v>3</v>
      </c>
      <c r="C94" s="223" t="s">
        <v>1697</v>
      </c>
      <c r="D94" s="223" t="s">
        <v>1698</v>
      </c>
      <c r="E94" s="223" t="s">
        <v>62</v>
      </c>
      <c r="F94" s="80" t="n">
        <v>290</v>
      </c>
    </row>
    <row r="95" customFormat="false" ht="13.2" hidden="false" customHeight="false" outlineLevel="0" collapsed="false">
      <c r="A95" s="75"/>
      <c r="B95" s="224" t="n">
        <v>4</v>
      </c>
      <c r="C95" s="223" t="s">
        <v>1740</v>
      </c>
      <c r="D95" s="223" t="s">
        <v>1517</v>
      </c>
      <c r="E95" s="223" t="s">
        <v>62</v>
      </c>
      <c r="F95" s="80" t="n">
        <v>260</v>
      </c>
    </row>
    <row r="96" customFormat="false" ht="13.2" hidden="false" customHeight="false" outlineLevel="0" collapsed="false">
      <c r="A96" s="75"/>
      <c r="B96" s="224" t="n">
        <v>5</v>
      </c>
      <c r="C96" s="223" t="s">
        <v>1494</v>
      </c>
      <c r="D96" s="223" t="s">
        <v>759</v>
      </c>
      <c r="E96" s="223" t="s">
        <v>56</v>
      </c>
      <c r="F96" s="80" t="n">
        <v>256</v>
      </c>
    </row>
    <row r="97" customFormat="false" ht="13.2" hidden="false" customHeight="false" outlineLevel="0" collapsed="false">
      <c r="A97" s="75"/>
      <c r="B97" s="224" t="n">
        <v>6</v>
      </c>
      <c r="C97" s="223" t="s">
        <v>1495</v>
      </c>
      <c r="D97" s="223" t="s">
        <v>1493</v>
      </c>
      <c r="E97" s="223" t="s">
        <v>62</v>
      </c>
      <c r="F97" s="80" t="n">
        <v>247</v>
      </c>
    </row>
    <row r="98" customFormat="false" ht="13.2" hidden="false" customHeight="false" outlineLevel="0" collapsed="false">
      <c r="A98" s="75"/>
      <c r="B98" s="224" t="n">
        <v>7</v>
      </c>
      <c r="C98" s="223" t="s">
        <v>1656</v>
      </c>
      <c r="D98" s="223" t="s">
        <v>1657</v>
      </c>
      <c r="E98" s="223" t="s">
        <v>62</v>
      </c>
      <c r="F98" s="80" t="n">
        <v>204</v>
      </c>
    </row>
    <row r="99" customFormat="false" ht="13.2" hidden="false" customHeight="false" outlineLevel="0" collapsed="false">
      <c r="A99" s="75"/>
      <c r="B99" s="80"/>
      <c r="C99" s="223"/>
      <c r="D99" s="223"/>
      <c r="E99" s="223"/>
      <c r="F99" s="80"/>
    </row>
    <row r="100" customFormat="false" ht="13.2" hidden="false" customHeight="false" outlineLevel="0" collapsed="false">
      <c r="A100" s="75" t="s">
        <v>1732</v>
      </c>
      <c r="B100" s="79" t="n">
        <v>1</v>
      </c>
      <c r="C100" s="232" t="s">
        <v>1518</v>
      </c>
      <c r="D100" s="102" t="s">
        <v>1519</v>
      </c>
      <c r="E100" s="102" t="s">
        <v>863</v>
      </c>
      <c r="F100" s="79" t="s">
        <v>1800</v>
      </c>
    </row>
    <row r="101" customFormat="false" ht="13.2" hidden="false" customHeight="false" outlineLevel="0" collapsed="false">
      <c r="A101" s="75"/>
      <c r="B101" s="80" t="n">
        <v>2</v>
      </c>
      <c r="C101" s="223" t="s">
        <v>1658</v>
      </c>
      <c r="D101" s="81" t="s">
        <v>1699</v>
      </c>
      <c r="E101" s="81" t="s">
        <v>1306</v>
      </c>
      <c r="F101" s="80" t="n">
        <v>329</v>
      </c>
    </row>
    <row r="102" customFormat="false" ht="13.2" hidden="false" customHeight="false" outlineLevel="0" collapsed="false">
      <c r="A102" s="75"/>
      <c r="B102" s="80" t="n">
        <v>3</v>
      </c>
      <c r="C102" s="223" t="s">
        <v>1496</v>
      </c>
      <c r="D102" s="223" t="s">
        <v>1497</v>
      </c>
      <c r="E102" s="223" t="s">
        <v>269</v>
      </c>
      <c r="F102" s="80" t="n">
        <v>312</v>
      </c>
    </row>
    <row r="103" customFormat="false" ht="13.2" hidden="false" customHeight="false" outlineLevel="0" collapsed="false">
      <c r="A103" s="75"/>
      <c r="B103" s="80" t="n">
        <v>4</v>
      </c>
      <c r="C103" s="223" t="s">
        <v>1504</v>
      </c>
      <c r="D103" s="223" t="s">
        <v>1497</v>
      </c>
      <c r="E103" s="223" t="s">
        <v>40</v>
      </c>
      <c r="F103" s="80" t="n">
        <v>308</v>
      </c>
    </row>
    <row r="104" customFormat="false" ht="13.2" hidden="false" customHeight="false" outlineLevel="0" collapsed="false">
      <c r="A104" s="75"/>
      <c r="B104" s="80" t="n">
        <v>5</v>
      </c>
      <c r="C104" s="81" t="s">
        <v>701</v>
      </c>
      <c r="D104" s="81" t="s">
        <v>748</v>
      </c>
      <c r="E104" s="81" t="s">
        <v>62</v>
      </c>
      <c r="F104" s="80" t="n">
        <v>286</v>
      </c>
    </row>
    <row r="105" customFormat="false" ht="13.2" hidden="false" customHeight="false" outlineLevel="0" collapsed="false">
      <c r="A105" s="75"/>
      <c r="B105" s="80" t="n">
        <v>6</v>
      </c>
      <c r="C105" s="223" t="s">
        <v>1516</v>
      </c>
      <c r="D105" s="223" t="s">
        <v>1517</v>
      </c>
      <c r="E105" s="223" t="s">
        <v>120</v>
      </c>
      <c r="F105" s="80" t="n">
        <v>285</v>
      </c>
    </row>
    <row r="106" customFormat="false" ht="13.2" hidden="false" customHeight="false" outlineLevel="0" collapsed="false">
      <c r="A106" s="75"/>
      <c r="B106" s="80" t="n">
        <v>7</v>
      </c>
      <c r="C106" s="223" t="s">
        <v>1541</v>
      </c>
      <c r="D106" s="223" t="s">
        <v>1542</v>
      </c>
      <c r="E106" s="223" t="s">
        <v>269</v>
      </c>
      <c r="F106" s="80" t="n">
        <v>206</v>
      </c>
    </row>
    <row r="107" customFormat="false" ht="13.2" hidden="false" customHeight="false" outlineLevel="0" collapsed="false">
      <c r="A107" s="75"/>
      <c r="B107" s="80" t="n">
        <v>8</v>
      </c>
      <c r="C107" s="223" t="s">
        <v>1801</v>
      </c>
      <c r="D107" s="223" t="s">
        <v>1540</v>
      </c>
      <c r="E107" s="223" t="s">
        <v>40</v>
      </c>
      <c r="F107" s="80" t="n">
        <v>23</v>
      </c>
    </row>
    <row r="108" customFormat="false" ht="13.2" hidden="false" customHeight="false" outlineLevel="0" collapsed="false">
      <c r="A108" s="75"/>
      <c r="B108" s="80"/>
      <c r="C108" s="81"/>
      <c r="D108" s="81"/>
      <c r="E108" s="81"/>
      <c r="F108" s="80"/>
    </row>
    <row r="109" customFormat="false" ht="13.2" hidden="false" customHeight="false" outlineLevel="0" collapsed="false">
      <c r="A109" s="75" t="s">
        <v>1735</v>
      </c>
      <c r="B109" s="79" t="n">
        <v>1</v>
      </c>
      <c r="C109" s="75" t="s">
        <v>1721</v>
      </c>
      <c r="D109" s="223" t="s">
        <v>1760</v>
      </c>
      <c r="E109" s="223" t="s">
        <v>120</v>
      </c>
      <c r="F109" s="80" t="n">
        <v>127</v>
      </c>
    </row>
    <row r="110" customFormat="false" ht="13.2" hidden="false" customHeight="false" outlineLevel="0" collapsed="false">
      <c r="A110" s="75"/>
      <c r="B110" s="80"/>
      <c r="C110" s="223"/>
      <c r="D110" s="223"/>
      <c r="E110" s="223"/>
      <c r="F110" s="80"/>
    </row>
    <row r="111" customFormat="false" ht="13.2" hidden="false" customHeight="false" outlineLevel="0" collapsed="false">
      <c r="A111" s="75" t="s">
        <v>1733</v>
      </c>
      <c r="B111" s="79" t="n">
        <v>1</v>
      </c>
      <c r="C111" s="232" t="s">
        <v>1507</v>
      </c>
      <c r="D111" s="102" t="s">
        <v>1508</v>
      </c>
      <c r="E111" s="102" t="s">
        <v>120</v>
      </c>
      <c r="F111" s="79" t="s">
        <v>1802</v>
      </c>
    </row>
    <row r="112" customFormat="false" ht="13.2" hidden="false" customHeight="false" outlineLevel="0" collapsed="false">
      <c r="A112" s="75"/>
      <c r="B112" s="224" t="n">
        <v>2</v>
      </c>
      <c r="C112" s="223" t="s">
        <v>1721</v>
      </c>
      <c r="D112" s="223" t="s">
        <v>1795</v>
      </c>
      <c r="E112" s="223" t="s">
        <v>120</v>
      </c>
      <c r="F112" s="80" t="n">
        <v>264</v>
      </c>
    </row>
    <row r="113" customFormat="false" ht="13.2" hidden="false" customHeight="false" outlineLevel="0" collapsed="false">
      <c r="A113" s="75"/>
      <c r="B113" s="224" t="n">
        <v>3</v>
      </c>
      <c r="C113" s="102" t="s">
        <v>1494</v>
      </c>
      <c r="D113" s="102" t="s">
        <v>1565</v>
      </c>
      <c r="E113" s="102" t="s">
        <v>120</v>
      </c>
      <c r="F113" s="103" t="n">
        <v>161</v>
      </c>
    </row>
    <row r="114" customFormat="false" ht="13.2" hidden="false" customHeight="false" outlineLevel="0" collapsed="false">
      <c r="A114" s="75"/>
      <c r="B114" s="224" t="n">
        <v>4</v>
      </c>
      <c r="C114" s="223" t="s">
        <v>1510</v>
      </c>
      <c r="D114" s="223" t="s">
        <v>1511</v>
      </c>
      <c r="E114" s="223" t="s">
        <v>62</v>
      </c>
      <c r="F114" s="103" t="n">
        <v>139</v>
      </c>
    </row>
    <row r="115" customFormat="false" ht="13.8" hidden="false" customHeight="false" outlineLevel="0" collapsed="false">
      <c r="A115" s="86"/>
      <c r="B115" s="85"/>
      <c r="C115" s="86"/>
      <c r="D115" s="86"/>
      <c r="E115" s="86"/>
      <c r="F115" s="85"/>
    </row>
    <row r="116" customFormat="false" ht="26.4" hidden="false" customHeight="false" outlineLevel="0" collapsed="false">
      <c r="A116" s="222" t="s">
        <v>1803</v>
      </c>
    </row>
    <row r="117" customFormat="false" ht="13.2" hidden="false" customHeight="false" outlineLevel="0" collapsed="false">
      <c r="A117" s="75" t="s">
        <v>1729</v>
      </c>
      <c r="B117" s="79" t="n">
        <v>1</v>
      </c>
      <c r="C117" s="75" t="s">
        <v>1494</v>
      </c>
      <c r="D117" s="81" t="s">
        <v>759</v>
      </c>
      <c r="E117" s="81" t="s">
        <v>56</v>
      </c>
      <c r="F117" s="80" t="n">
        <v>241</v>
      </c>
    </row>
    <row r="118" customFormat="false" ht="13.2" hidden="false" customHeight="false" outlineLevel="0" collapsed="false">
      <c r="A118" s="75"/>
      <c r="B118" s="79"/>
      <c r="C118" s="75"/>
      <c r="D118" s="81"/>
      <c r="E118" s="81"/>
      <c r="F118" s="80"/>
    </row>
    <row r="119" customFormat="false" ht="13.2" hidden="false" customHeight="false" outlineLevel="0" collapsed="false">
      <c r="A119" s="75" t="s">
        <v>1732</v>
      </c>
      <c r="B119" s="79" t="n">
        <v>1</v>
      </c>
      <c r="C119" s="75" t="s">
        <v>1518</v>
      </c>
      <c r="D119" s="223" t="s">
        <v>1519</v>
      </c>
      <c r="E119" s="223" t="s">
        <v>863</v>
      </c>
      <c r="F119" s="80" t="n">
        <v>301</v>
      </c>
    </row>
    <row r="120" customFormat="false" ht="13.2" hidden="false" customHeight="false" outlineLevel="0" collapsed="false">
      <c r="A120" s="75"/>
      <c r="B120" s="224" t="n">
        <v>2</v>
      </c>
      <c r="C120" s="223" t="s">
        <v>1658</v>
      </c>
      <c r="D120" s="223" t="s">
        <v>1699</v>
      </c>
      <c r="E120" s="223" t="s">
        <v>1306</v>
      </c>
      <c r="F120" s="80" t="n">
        <v>279</v>
      </c>
    </row>
    <row r="121" customFormat="false" ht="13.2" hidden="false" customHeight="false" outlineLevel="0" collapsed="false">
      <c r="A121" s="75"/>
      <c r="B121" s="224" t="n">
        <v>3</v>
      </c>
      <c r="C121" s="223" t="s">
        <v>1502</v>
      </c>
      <c r="D121" s="81" t="s">
        <v>1503</v>
      </c>
      <c r="E121" s="81" t="s">
        <v>56</v>
      </c>
      <c r="F121" s="80" t="n">
        <v>198</v>
      </c>
    </row>
    <row r="122" customFormat="false" ht="13.8" hidden="false" customHeight="false" outlineLevel="0" collapsed="false">
      <c r="A122" s="219"/>
      <c r="B122" s="85"/>
      <c r="C122" s="86"/>
      <c r="D122" s="86"/>
      <c r="E122" s="86"/>
      <c r="F122" s="85"/>
    </row>
    <row r="123" customFormat="false" ht="26.4" hidden="false" customHeight="false" outlineLevel="0" collapsed="false">
      <c r="A123" s="218" t="s">
        <v>1804</v>
      </c>
      <c r="B123" s="96"/>
      <c r="C123" s="98"/>
      <c r="D123" s="98"/>
      <c r="E123" s="98"/>
      <c r="F123" s="98"/>
    </row>
    <row r="124" customFormat="false" ht="13.2" hidden="false" customHeight="false" outlineLevel="0" collapsed="false">
      <c r="A124" s="75" t="s">
        <v>1728</v>
      </c>
      <c r="B124" s="79" t="n">
        <v>1</v>
      </c>
      <c r="C124" s="75" t="s">
        <v>1742</v>
      </c>
      <c r="D124" s="223" t="s">
        <v>1692</v>
      </c>
      <c r="E124" s="223" t="s">
        <v>62</v>
      </c>
      <c r="F124" s="80" t="n">
        <v>0</v>
      </c>
    </row>
    <row r="125" customFormat="false" ht="13.2" hidden="false" customHeight="false" outlineLevel="0" collapsed="false">
      <c r="A125" s="75"/>
      <c r="B125" s="79"/>
      <c r="C125" s="223"/>
      <c r="D125" s="81"/>
      <c r="E125" s="81"/>
      <c r="F125" s="80"/>
    </row>
    <row r="126" customFormat="false" ht="13.2" hidden="false" customHeight="false" outlineLevel="0" collapsed="false">
      <c r="A126" s="75" t="s">
        <v>1732</v>
      </c>
      <c r="B126" s="79" t="n">
        <v>1</v>
      </c>
      <c r="C126" s="75" t="s">
        <v>1504</v>
      </c>
      <c r="D126" s="223" t="s">
        <v>1497</v>
      </c>
      <c r="E126" s="223" t="s">
        <v>40</v>
      </c>
      <c r="F126" s="79" t="s">
        <v>1805</v>
      </c>
    </row>
    <row r="127" customFormat="false" ht="13.2" hidden="false" customHeight="false" outlineLevel="0" collapsed="false">
      <c r="A127" s="75"/>
      <c r="B127" s="80" t="n">
        <v>2</v>
      </c>
      <c r="C127" s="223" t="s">
        <v>1806</v>
      </c>
      <c r="D127" s="223" t="s">
        <v>1699</v>
      </c>
      <c r="E127" s="223" t="s">
        <v>1306</v>
      </c>
      <c r="F127" s="80" t="n">
        <v>316</v>
      </c>
    </row>
    <row r="128" customFormat="false" ht="13.2" hidden="false" customHeight="false" outlineLevel="0" collapsed="false">
      <c r="A128" s="75"/>
      <c r="B128" s="80" t="n">
        <v>3</v>
      </c>
      <c r="C128" s="223" t="s">
        <v>1518</v>
      </c>
      <c r="D128" s="223" t="s">
        <v>1519</v>
      </c>
      <c r="E128" s="223" t="s">
        <v>863</v>
      </c>
      <c r="F128" s="80" t="n">
        <v>312</v>
      </c>
    </row>
    <row r="129" customFormat="false" ht="13.2" hidden="false" customHeight="false" outlineLevel="0" collapsed="false">
      <c r="A129" s="75"/>
      <c r="B129" s="80" t="n">
        <v>4</v>
      </c>
      <c r="C129" s="223" t="s">
        <v>1739</v>
      </c>
      <c r="D129" s="223" t="s">
        <v>1575</v>
      </c>
      <c r="E129" s="223" t="s">
        <v>1306</v>
      </c>
      <c r="F129" s="80" t="n">
        <v>267</v>
      </c>
    </row>
    <row r="130" customFormat="false" ht="13.2" hidden="false" customHeight="false" outlineLevel="0" collapsed="false">
      <c r="A130" s="75"/>
      <c r="B130" s="80" t="n">
        <v>5</v>
      </c>
      <c r="C130" s="81" t="s">
        <v>1496</v>
      </c>
      <c r="D130" s="81" t="s">
        <v>1497</v>
      </c>
      <c r="E130" s="81" t="s">
        <v>269</v>
      </c>
      <c r="F130" s="80" t="n">
        <v>243</v>
      </c>
    </row>
    <row r="131" customFormat="false" ht="13.2" hidden="false" customHeight="false" outlineLevel="0" collapsed="false">
      <c r="A131" s="75"/>
      <c r="B131" s="80" t="n">
        <v>6</v>
      </c>
      <c r="C131" s="223" t="s">
        <v>1541</v>
      </c>
      <c r="D131" s="223" t="s">
        <v>1542</v>
      </c>
      <c r="E131" s="223" t="s">
        <v>269</v>
      </c>
      <c r="F131" s="80" t="n">
        <v>149</v>
      </c>
    </row>
    <row r="132" customFormat="false" ht="13.2" hidden="false" customHeight="false" outlineLevel="0" collapsed="false">
      <c r="A132" s="75"/>
      <c r="B132" s="80" t="n">
        <v>7</v>
      </c>
      <c r="C132" s="223" t="s">
        <v>1807</v>
      </c>
      <c r="D132" s="223" t="s">
        <v>1767</v>
      </c>
      <c r="E132" s="223" t="s">
        <v>863</v>
      </c>
      <c r="F132" s="80" t="n">
        <v>106</v>
      </c>
    </row>
    <row r="133" customFormat="false" ht="13.2" hidden="false" customHeight="false" outlineLevel="0" collapsed="false">
      <c r="A133" s="75"/>
      <c r="B133" s="80"/>
      <c r="C133" s="81"/>
      <c r="D133" s="81"/>
      <c r="E133" s="81"/>
      <c r="F133" s="80"/>
    </row>
    <row r="134" customFormat="false" ht="13.2" hidden="false" customHeight="false" outlineLevel="0" collapsed="false">
      <c r="A134" s="75" t="s">
        <v>1733</v>
      </c>
      <c r="B134" s="79" t="n">
        <v>1</v>
      </c>
      <c r="C134" s="75" t="s">
        <v>1808</v>
      </c>
      <c r="D134" s="223" t="s">
        <v>727</v>
      </c>
      <c r="E134" s="223" t="s">
        <v>863</v>
      </c>
      <c r="F134" s="80" t="n">
        <v>181</v>
      </c>
    </row>
    <row r="135" customFormat="false" ht="13.2" hidden="false" customHeight="false" outlineLevel="0" collapsed="false">
      <c r="A135" s="75"/>
      <c r="B135" s="80"/>
      <c r="C135" s="81"/>
      <c r="D135" s="81"/>
      <c r="E135" s="81"/>
      <c r="F135" s="80"/>
    </row>
    <row r="137" customFormat="false" ht="13.2" hidden="false" customHeight="false" outlineLevel="0" collapsed="false">
      <c r="A137" s="74" t="s">
        <v>1809</v>
      </c>
      <c r="B137" s="74" t="s">
        <v>1728</v>
      </c>
      <c r="C137" s="74" t="s">
        <v>1810</v>
      </c>
      <c r="D137" s="74"/>
      <c r="E137" s="74"/>
    </row>
    <row r="139" customFormat="false" ht="13.2" hidden="false" customHeight="false" outlineLevel="0" collapsed="false">
      <c r="A139" s="74"/>
      <c r="B139" s="74"/>
      <c r="C139" s="231"/>
      <c r="D139" s="74"/>
      <c r="E139" s="74"/>
    </row>
    <row r="143" customFormat="false" ht="15.6" hidden="false" customHeight="false" outlineLevel="0" collapsed="false">
      <c r="A143" s="50" t="s">
        <v>1811</v>
      </c>
      <c r="B143" s="40"/>
      <c r="C143" s="40"/>
      <c r="D143" s="40"/>
      <c r="E143" s="40"/>
      <c r="F143" s="59"/>
    </row>
    <row r="145" customFormat="false" ht="26.4" hidden="false" customHeight="false" outlineLevel="0" collapsed="false">
      <c r="A145" s="55" t="s">
        <v>1</v>
      </c>
      <c r="B145" s="55" t="s">
        <v>2</v>
      </c>
      <c r="C145" s="55" t="s">
        <v>660</v>
      </c>
      <c r="D145" s="55" t="s">
        <v>661</v>
      </c>
      <c r="E145" s="55" t="s">
        <v>4</v>
      </c>
      <c r="F145" s="55" t="s">
        <v>5</v>
      </c>
    </row>
    <row r="146" customFormat="false" ht="13.2" hidden="false" customHeight="false" outlineLevel="0" collapsed="false">
      <c r="A146" s="75" t="s">
        <v>1728</v>
      </c>
      <c r="B146" s="79" t="n">
        <v>1</v>
      </c>
      <c r="C146" s="75" t="s">
        <v>1574</v>
      </c>
      <c r="D146" s="81" t="s">
        <v>1575</v>
      </c>
      <c r="E146" s="81" t="s">
        <v>73</v>
      </c>
      <c r="F146" s="79" t="s">
        <v>1812</v>
      </c>
    </row>
    <row r="147" customFormat="false" ht="13.2" hidden="false" customHeight="false" outlineLevel="0" collapsed="false">
      <c r="A147" s="81"/>
      <c r="B147" s="224"/>
      <c r="C147" s="223"/>
      <c r="D147" s="223"/>
      <c r="E147" s="223"/>
      <c r="F147" s="80"/>
    </row>
    <row r="148" customFormat="false" ht="13.2" hidden="false" customHeight="false" outlineLevel="0" collapsed="false">
      <c r="A148" s="75" t="s">
        <v>1729</v>
      </c>
      <c r="B148" s="79" t="n">
        <v>1</v>
      </c>
      <c r="C148" s="75" t="s">
        <v>1494</v>
      </c>
      <c r="D148" s="81" t="s">
        <v>759</v>
      </c>
      <c r="E148" s="81" t="s">
        <v>56</v>
      </c>
      <c r="F148" s="80" t="n">
        <v>338</v>
      </c>
    </row>
    <row r="149" customFormat="false" ht="13.2" hidden="false" customHeight="false" outlineLevel="0" collapsed="false">
      <c r="A149" s="75"/>
      <c r="B149" s="80"/>
      <c r="C149" s="75"/>
      <c r="D149" s="81"/>
      <c r="E149" s="81"/>
      <c r="F149" s="80"/>
    </row>
    <row r="150" customFormat="false" ht="13.2" hidden="false" customHeight="false" outlineLevel="0" collapsed="false">
      <c r="A150" s="75" t="s">
        <v>1732</v>
      </c>
      <c r="B150" s="79" t="n">
        <v>1</v>
      </c>
      <c r="C150" s="75" t="s">
        <v>682</v>
      </c>
      <c r="D150" s="81" t="s">
        <v>683</v>
      </c>
      <c r="E150" s="81" t="s">
        <v>73</v>
      </c>
      <c r="F150" s="79" t="s">
        <v>1813</v>
      </c>
    </row>
    <row r="151" customFormat="false" ht="13.2" hidden="false" customHeight="false" outlineLevel="0" collapsed="false">
      <c r="A151" s="75"/>
      <c r="B151" s="79"/>
      <c r="C151" s="75"/>
      <c r="D151" s="81"/>
      <c r="E151" s="81"/>
      <c r="F151" s="80"/>
    </row>
    <row r="152" customFormat="false" ht="13.2" hidden="false" customHeight="false" outlineLevel="0" collapsed="false">
      <c r="A152" s="75" t="s">
        <v>1735</v>
      </c>
      <c r="B152" s="79" t="n">
        <v>1</v>
      </c>
      <c r="C152" s="75" t="s">
        <v>1814</v>
      </c>
      <c r="D152" s="223" t="s">
        <v>1815</v>
      </c>
      <c r="E152" s="223" t="s">
        <v>56</v>
      </c>
      <c r="F152" s="79" t="s">
        <v>1816</v>
      </c>
    </row>
    <row r="153" customFormat="false" ht="13.2" hidden="false" customHeight="false" outlineLevel="0" collapsed="false">
      <c r="A153" s="75"/>
      <c r="B153" s="79"/>
      <c r="C153" s="75"/>
      <c r="D153" s="81"/>
      <c r="E153" s="81"/>
      <c r="F153" s="80"/>
    </row>
    <row r="154" customFormat="false" ht="13.2" hidden="false" customHeight="false" outlineLevel="0" collapsed="false">
      <c r="A154" s="75" t="s">
        <v>1751</v>
      </c>
      <c r="B154" s="79" t="n">
        <v>1</v>
      </c>
      <c r="C154" s="75" t="s">
        <v>1752</v>
      </c>
      <c r="D154" s="223" t="s">
        <v>1639</v>
      </c>
      <c r="E154" s="223" t="s">
        <v>73</v>
      </c>
      <c r="F154" s="79" t="s">
        <v>1817</v>
      </c>
    </row>
    <row r="155" customFormat="false" ht="13.2" hidden="false" customHeight="false" outlineLevel="0" collapsed="false">
      <c r="A155" s="75"/>
      <c r="B155" s="79"/>
      <c r="C155" s="223"/>
      <c r="D155" s="81"/>
      <c r="E155" s="81"/>
      <c r="F155" s="80"/>
    </row>
    <row r="157" customFormat="false" ht="13.2" hidden="false" customHeight="false" outlineLevel="0" collapsed="false">
      <c r="A157" s="74"/>
      <c r="B157" s="74"/>
      <c r="D157" s="74"/>
    </row>
    <row r="161" customFormat="false" ht="15.6" hidden="false" customHeight="false" outlineLevel="0" collapsed="false">
      <c r="A161" s="50" t="s">
        <v>1818</v>
      </c>
      <c r="B161" s="59"/>
      <c r="C161" s="59"/>
      <c r="D161" s="59"/>
      <c r="E161" s="59"/>
      <c r="F161" s="59"/>
    </row>
    <row r="163" customFormat="false" ht="26.4" hidden="false" customHeight="false" outlineLevel="0" collapsed="false">
      <c r="A163" s="55" t="s">
        <v>1</v>
      </c>
      <c r="B163" s="55" t="s">
        <v>2</v>
      </c>
      <c r="C163" s="55" t="s">
        <v>660</v>
      </c>
      <c r="D163" s="55" t="s">
        <v>661</v>
      </c>
      <c r="E163" s="55" t="s">
        <v>4</v>
      </c>
      <c r="F163" s="55" t="s">
        <v>5</v>
      </c>
    </row>
    <row r="164" customFormat="false" ht="16.2" hidden="false" customHeight="true" outlineLevel="0" collapsed="false">
      <c r="A164" s="75" t="s">
        <v>490</v>
      </c>
      <c r="B164" s="55" t="n">
        <v>1</v>
      </c>
      <c r="C164" s="56" t="s">
        <v>1523</v>
      </c>
      <c r="D164" s="57" t="s">
        <v>1819</v>
      </c>
      <c r="E164" s="57" t="s">
        <v>40</v>
      </c>
      <c r="F164" s="55" t="s">
        <v>1820</v>
      </c>
    </row>
    <row r="165" customFormat="false" ht="13.2" hidden="false" customHeight="false" outlineLevel="0" collapsed="false">
      <c r="A165" s="55"/>
      <c r="B165" s="54"/>
      <c r="C165" s="57"/>
      <c r="D165" s="57"/>
      <c r="E165" s="57"/>
      <c r="F165" s="54"/>
    </row>
    <row r="166" customFormat="false" ht="13.2" hidden="false" customHeight="false" outlineLevel="0" collapsed="false">
      <c r="A166" s="75" t="s">
        <v>1728</v>
      </c>
      <c r="B166" s="79" t="n">
        <v>1</v>
      </c>
      <c r="C166" s="75" t="s">
        <v>1574</v>
      </c>
      <c r="D166" s="223" t="s">
        <v>1575</v>
      </c>
      <c r="E166" s="81" t="s">
        <v>73</v>
      </c>
      <c r="F166" s="79" t="s">
        <v>1821</v>
      </c>
    </row>
    <row r="167" customFormat="false" ht="13.2" hidden="false" customHeight="false" outlineLevel="0" collapsed="false">
      <c r="A167" s="75"/>
      <c r="B167" s="224" t="n">
        <v>2</v>
      </c>
      <c r="C167" s="223" t="s">
        <v>688</v>
      </c>
      <c r="D167" s="223" t="s">
        <v>689</v>
      </c>
      <c r="E167" s="223" t="s">
        <v>56</v>
      </c>
      <c r="F167" s="80" t="n">
        <v>185</v>
      </c>
    </row>
    <row r="168" customFormat="false" ht="13.2" hidden="false" customHeight="false" outlineLevel="0" collapsed="false">
      <c r="A168" s="75"/>
      <c r="B168" s="224" t="n">
        <v>3</v>
      </c>
      <c r="C168" s="223" t="s">
        <v>1513</v>
      </c>
      <c r="D168" s="223" t="s">
        <v>1514</v>
      </c>
      <c r="E168" s="223" t="s">
        <v>120</v>
      </c>
      <c r="F168" s="80" t="n">
        <v>184</v>
      </c>
    </row>
    <row r="169" customFormat="false" ht="13.2" hidden="false" customHeight="false" outlineLevel="0" collapsed="false">
      <c r="A169" s="75"/>
      <c r="B169" s="224" t="n">
        <v>4</v>
      </c>
      <c r="C169" s="223" t="s">
        <v>1576</v>
      </c>
      <c r="D169" s="223" t="s">
        <v>1577</v>
      </c>
      <c r="E169" s="223" t="s">
        <v>73</v>
      </c>
      <c r="F169" s="80" t="n">
        <v>183</v>
      </c>
    </row>
    <row r="170" customFormat="false" ht="13.2" hidden="false" customHeight="false" outlineLevel="0" collapsed="false">
      <c r="A170" s="75"/>
      <c r="B170" s="224" t="n">
        <v>5</v>
      </c>
      <c r="C170" s="223" t="s">
        <v>1496</v>
      </c>
      <c r="D170" s="223" t="s">
        <v>1654</v>
      </c>
      <c r="E170" s="223" t="s">
        <v>269</v>
      </c>
      <c r="F170" s="80" t="n">
        <v>147</v>
      </c>
    </row>
    <row r="171" customFormat="false" ht="13.2" hidden="false" customHeight="false" outlineLevel="0" collapsed="false">
      <c r="A171" s="75"/>
      <c r="B171" s="224"/>
      <c r="C171" s="223"/>
      <c r="D171" s="223"/>
      <c r="E171" s="223"/>
      <c r="F171" s="80"/>
    </row>
    <row r="172" customFormat="false" ht="13.2" hidden="false" customHeight="false" outlineLevel="0" collapsed="false">
      <c r="A172" s="75" t="s">
        <v>1822</v>
      </c>
      <c r="B172" s="79" t="n">
        <v>1</v>
      </c>
      <c r="C172" s="75" t="s">
        <v>1823</v>
      </c>
      <c r="D172" s="223" t="s">
        <v>1824</v>
      </c>
      <c r="E172" s="223" t="s">
        <v>817</v>
      </c>
      <c r="F172" s="80" t="n">
        <v>189</v>
      </c>
    </row>
    <row r="173" customFormat="false" ht="13.2" hidden="false" customHeight="false" outlineLevel="0" collapsed="false">
      <c r="A173" s="75"/>
      <c r="B173" s="224"/>
      <c r="C173" s="223"/>
      <c r="D173" s="223"/>
      <c r="E173" s="223"/>
      <c r="F173" s="80"/>
    </row>
    <row r="174" customFormat="false" ht="13.2" hidden="false" customHeight="false" outlineLevel="0" collapsed="false">
      <c r="A174" s="75" t="s">
        <v>1729</v>
      </c>
      <c r="B174" s="79" t="n">
        <v>1</v>
      </c>
      <c r="C174" s="75" t="s">
        <v>1512</v>
      </c>
      <c r="D174" s="223" t="s">
        <v>1532</v>
      </c>
      <c r="E174" s="223" t="s">
        <v>212</v>
      </c>
      <c r="F174" s="79" t="s">
        <v>1825</v>
      </c>
    </row>
    <row r="175" customFormat="false" ht="13.2" hidden="false" customHeight="false" outlineLevel="0" collapsed="false">
      <c r="A175" s="75"/>
      <c r="B175" s="224" t="n">
        <v>2</v>
      </c>
      <c r="C175" s="223" t="s">
        <v>1826</v>
      </c>
      <c r="D175" s="223" t="s">
        <v>1612</v>
      </c>
      <c r="E175" s="223" t="s">
        <v>212</v>
      </c>
      <c r="F175" s="80" t="n">
        <v>227</v>
      </c>
    </row>
    <row r="176" customFormat="false" ht="13.2" hidden="false" customHeight="false" outlineLevel="0" collapsed="false">
      <c r="A176" s="75"/>
      <c r="B176" s="224" t="n">
        <v>3</v>
      </c>
      <c r="C176" s="223" t="s">
        <v>1827</v>
      </c>
      <c r="D176" s="223" t="s">
        <v>1521</v>
      </c>
      <c r="E176" s="223" t="s">
        <v>1306</v>
      </c>
      <c r="F176" s="80" t="n">
        <v>221</v>
      </c>
    </row>
    <row r="177" customFormat="false" ht="13.2" hidden="false" customHeight="false" outlineLevel="0" collapsed="false">
      <c r="A177" s="75"/>
      <c r="B177" s="224" t="n">
        <v>4</v>
      </c>
      <c r="C177" s="223" t="s">
        <v>1740</v>
      </c>
      <c r="D177" s="223" t="s">
        <v>1517</v>
      </c>
      <c r="E177" s="223" t="s">
        <v>62</v>
      </c>
      <c r="F177" s="80" t="n">
        <v>204</v>
      </c>
    </row>
    <row r="178" customFormat="false" ht="13.2" hidden="false" customHeight="false" outlineLevel="0" collapsed="false">
      <c r="A178" s="75"/>
      <c r="B178" s="224" t="n">
        <v>5</v>
      </c>
      <c r="C178" s="223" t="s">
        <v>1656</v>
      </c>
      <c r="D178" s="223" t="s">
        <v>1657</v>
      </c>
      <c r="E178" s="223" t="s">
        <v>62</v>
      </c>
      <c r="F178" s="80" t="n">
        <v>184</v>
      </c>
    </row>
    <row r="179" customFormat="false" ht="13.2" hidden="false" customHeight="false" outlineLevel="0" collapsed="false">
      <c r="A179" s="75"/>
      <c r="B179" s="224" t="n">
        <v>6</v>
      </c>
      <c r="C179" s="223" t="s">
        <v>1494</v>
      </c>
      <c r="D179" s="223" t="s">
        <v>759</v>
      </c>
      <c r="E179" s="223" t="s">
        <v>56</v>
      </c>
      <c r="F179" s="80" t="n">
        <v>154</v>
      </c>
    </row>
    <row r="180" customFormat="false" ht="13.2" hidden="false" customHeight="false" outlineLevel="0" collapsed="false">
      <c r="A180" s="75"/>
      <c r="B180" s="224" t="n">
        <v>7</v>
      </c>
      <c r="C180" s="223" t="s">
        <v>1495</v>
      </c>
      <c r="D180" s="223" t="s">
        <v>1493</v>
      </c>
      <c r="E180" s="223" t="s">
        <v>62</v>
      </c>
      <c r="F180" s="80" t="n">
        <v>135</v>
      </c>
    </row>
    <row r="181" customFormat="false" ht="13.2" hidden="false" customHeight="false" outlineLevel="0" collapsed="false">
      <c r="A181" s="75"/>
      <c r="B181" s="79"/>
      <c r="C181" s="75"/>
      <c r="D181" s="223"/>
      <c r="E181" s="223"/>
      <c r="F181" s="80"/>
    </row>
    <row r="182" customFormat="false" ht="13.2" hidden="false" customHeight="false" outlineLevel="0" collapsed="false">
      <c r="A182" s="75" t="s">
        <v>1732</v>
      </c>
      <c r="B182" s="79" t="n">
        <v>1</v>
      </c>
      <c r="C182" s="75" t="s">
        <v>1537</v>
      </c>
      <c r="D182" s="223" t="s">
        <v>1538</v>
      </c>
      <c r="E182" s="223" t="s">
        <v>212</v>
      </c>
      <c r="F182" s="80" t="n">
        <v>253</v>
      </c>
    </row>
    <row r="183" customFormat="false" ht="13.2" hidden="false" customHeight="false" outlineLevel="0" collapsed="false">
      <c r="A183" s="75"/>
      <c r="B183" s="80" t="n">
        <v>2</v>
      </c>
      <c r="C183" s="81" t="s">
        <v>682</v>
      </c>
      <c r="D183" s="81" t="s">
        <v>683</v>
      </c>
      <c r="E183" s="81" t="s">
        <v>73</v>
      </c>
      <c r="F183" s="80" t="n">
        <v>248</v>
      </c>
    </row>
    <row r="184" customFormat="false" ht="13.2" hidden="false" customHeight="false" outlineLevel="0" collapsed="false">
      <c r="A184" s="75"/>
      <c r="B184" s="80" t="n">
        <v>3</v>
      </c>
      <c r="C184" s="223" t="s">
        <v>1496</v>
      </c>
      <c r="D184" s="223" t="s">
        <v>1497</v>
      </c>
      <c r="E184" s="223" t="s">
        <v>269</v>
      </c>
      <c r="F184" s="80" t="n">
        <v>232</v>
      </c>
    </row>
    <row r="185" customFormat="false" ht="13.2" hidden="false" customHeight="false" outlineLevel="0" collapsed="false">
      <c r="A185" s="75"/>
      <c r="B185" s="80" t="n">
        <v>4</v>
      </c>
      <c r="C185" s="223" t="s">
        <v>1498</v>
      </c>
      <c r="D185" s="223" t="s">
        <v>1499</v>
      </c>
      <c r="E185" s="223" t="s">
        <v>1078</v>
      </c>
      <c r="F185" s="80" t="n">
        <v>229</v>
      </c>
    </row>
    <row r="186" customFormat="false" ht="13.2" hidden="false" customHeight="false" outlineLevel="0" collapsed="false">
      <c r="A186" s="75"/>
      <c r="B186" s="80" t="n">
        <v>5</v>
      </c>
      <c r="C186" s="223" t="s">
        <v>1539</v>
      </c>
      <c r="D186" s="223" t="s">
        <v>1540</v>
      </c>
      <c r="E186" s="223" t="s">
        <v>40</v>
      </c>
      <c r="F186" s="80" t="n">
        <v>222</v>
      </c>
    </row>
    <row r="187" customFormat="false" ht="13.2" hidden="false" customHeight="false" outlineLevel="0" collapsed="false">
      <c r="A187" s="75"/>
      <c r="B187" s="80" t="n">
        <v>6</v>
      </c>
      <c r="C187" s="223" t="s">
        <v>1523</v>
      </c>
      <c r="D187" s="223" t="s">
        <v>755</v>
      </c>
      <c r="E187" s="223" t="s">
        <v>40</v>
      </c>
      <c r="F187" s="80" t="n">
        <v>213</v>
      </c>
    </row>
    <row r="188" customFormat="false" ht="13.2" hidden="false" customHeight="false" outlineLevel="0" collapsed="false">
      <c r="A188" s="75"/>
      <c r="B188" s="80" t="n">
        <v>7</v>
      </c>
      <c r="C188" s="223" t="s">
        <v>1784</v>
      </c>
      <c r="D188" s="223" t="s">
        <v>1590</v>
      </c>
      <c r="E188" s="223" t="s">
        <v>1785</v>
      </c>
      <c r="F188" s="80" t="n">
        <v>195</v>
      </c>
    </row>
    <row r="189" customFormat="false" ht="13.2" hidden="false" customHeight="false" outlineLevel="0" collapsed="false">
      <c r="A189" s="75"/>
      <c r="B189" s="80" t="n">
        <v>8</v>
      </c>
      <c r="C189" s="223" t="s">
        <v>1658</v>
      </c>
      <c r="D189" s="223" t="s">
        <v>1708</v>
      </c>
      <c r="E189" s="223" t="s">
        <v>40</v>
      </c>
      <c r="F189" s="80" t="n">
        <v>181</v>
      </c>
    </row>
    <row r="190" customFormat="false" ht="13.2" hidden="false" customHeight="false" outlineLevel="0" collapsed="false">
      <c r="A190" s="75"/>
      <c r="B190" s="224" t="n">
        <v>9</v>
      </c>
      <c r="C190" s="223" t="s">
        <v>1543</v>
      </c>
      <c r="D190" s="223" t="s">
        <v>1544</v>
      </c>
      <c r="E190" s="223" t="s">
        <v>1306</v>
      </c>
      <c r="F190" s="80" t="n">
        <v>160</v>
      </c>
    </row>
    <row r="191" customFormat="false" ht="13.2" hidden="false" customHeight="false" outlineLevel="0" collapsed="false">
      <c r="A191" s="75"/>
      <c r="B191" s="224" t="n">
        <v>10</v>
      </c>
      <c r="C191" s="223" t="s">
        <v>1695</v>
      </c>
      <c r="D191" s="223" t="s">
        <v>1696</v>
      </c>
      <c r="E191" s="223" t="s">
        <v>127</v>
      </c>
      <c r="F191" s="80" t="n">
        <v>116</v>
      </c>
    </row>
    <row r="192" customFormat="false" ht="13.2" hidden="false" customHeight="false" outlineLevel="0" collapsed="false">
      <c r="A192" s="75"/>
      <c r="B192" s="80" t="n">
        <v>11</v>
      </c>
      <c r="C192" s="223" t="s">
        <v>1828</v>
      </c>
      <c r="D192" s="223" t="s">
        <v>1829</v>
      </c>
      <c r="E192" s="223" t="s">
        <v>1306</v>
      </c>
      <c r="F192" s="80" t="n">
        <v>95</v>
      </c>
    </row>
    <row r="193" customFormat="false" ht="13.2" hidden="false" customHeight="false" outlineLevel="0" collapsed="false">
      <c r="A193" s="75"/>
      <c r="B193" s="80"/>
      <c r="C193" s="223"/>
      <c r="D193" s="223"/>
      <c r="E193" s="223"/>
      <c r="F193" s="80"/>
    </row>
    <row r="194" customFormat="false" ht="13.2" hidden="false" customHeight="false" outlineLevel="0" collapsed="false">
      <c r="A194" s="75" t="s">
        <v>1735</v>
      </c>
      <c r="B194" s="79" t="n">
        <v>1</v>
      </c>
      <c r="C194" s="75" t="s">
        <v>1551</v>
      </c>
      <c r="D194" s="223" t="s">
        <v>1552</v>
      </c>
      <c r="E194" s="223" t="s">
        <v>40</v>
      </c>
      <c r="F194" s="79" t="s">
        <v>1830</v>
      </c>
    </row>
    <row r="195" customFormat="false" ht="13.2" hidden="false" customHeight="false" outlineLevel="0" collapsed="false">
      <c r="A195" s="75"/>
      <c r="B195" s="80" t="n">
        <v>2</v>
      </c>
      <c r="C195" s="223" t="s">
        <v>1784</v>
      </c>
      <c r="D195" s="223" t="s">
        <v>1579</v>
      </c>
      <c r="E195" s="223" t="s">
        <v>1785</v>
      </c>
      <c r="F195" s="80" t="n">
        <v>202</v>
      </c>
    </row>
    <row r="196" customFormat="false" ht="13.2" hidden="false" customHeight="false" outlineLevel="0" collapsed="false">
      <c r="A196" s="75"/>
      <c r="B196" s="80" t="n">
        <v>3</v>
      </c>
      <c r="C196" s="223" t="s">
        <v>1721</v>
      </c>
      <c r="D196" s="223" t="s">
        <v>1760</v>
      </c>
      <c r="E196" s="223" t="s">
        <v>120</v>
      </c>
      <c r="F196" s="80" t="n">
        <v>159</v>
      </c>
    </row>
    <row r="197" customFormat="false" ht="13.2" hidden="false" customHeight="false" outlineLevel="0" collapsed="false">
      <c r="A197" s="75"/>
      <c r="B197" s="80" t="n">
        <v>4</v>
      </c>
      <c r="C197" s="223" t="s">
        <v>1524</v>
      </c>
      <c r="D197" s="223" t="s">
        <v>1525</v>
      </c>
      <c r="E197" s="223" t="s">
        <v>40</v>
      </c>
      <c r="F197" s="80" t="n">
        <v>137</v>
      </c>
    </row>
    <row r="198" customFormat="false" ht="13.2" hidden="false" customHeight="false" outlineLevel="0" collapsed="false">
      <c r="A198" s="75"/>
      <c r="B198" s="80" t="n">
        <v>5</v>
      </c>
      <c r="C198" s="223" t="s">
        <v>1658</v>
      </c>
      <c r="D198" s="223" t="s">
        <v>765</v>
      </c>
      <c r="E198" s="223" t="s">
        <v>40</v>
      </c>
      <c r="F198" s="80" t="n">
        <v>126</v>
      </c>
    </row>
    <row r="199" customFormat="false" ht="13.2" hidden="false" customHeight="false" outlineLevel="0" collapsed="false">
      <c r="A199" s="75"/>
      <c r="B199" s="80"/>
      <c r="C199" s="223"/>
      <c r="D199" s="223"/>
      <c r="E199" s="223"/>
      <c r="F199" s="80"/>
    </row>
    <row r="200" customFormat="false" ht="13.2" hidden="false" customHeight="false" outlineLevel="0" collapsed="false">
      <c r="A200" s="75" t="s">
        <v>1733</v>
      </c>
      <c r="B200" s="79" t="n">
        <v>1</v>
      </c>
      <c r="C200" s="75" t="s">
        <v>1721</v>
      </c>
      <c r="D200" s="223" t="s">
        <v>1565</v>
      </c>
      <c r="E200" s="223" t="s">
        <v>120</v>
      </c>
      <c r="F200" s="79" t="s">
        <v>1831</v>
      </c>
    </row>
    <row r="201" customFormat="false" ht="13.2" hidden="false" customHeight="false" outlineLevel="0" collapsed="false">
      <c r="A201" s="75"/>
      <c r="B201" s="224" t="n">
        <v>2</v>
      </c>
      <c r="C201" s="223" t="s">
        <v>707</v>
      </c>
      <c r="D201" s="223" t="s">
        <v>704</v>
      </c>
      <c r="E201" s="223" t="s">
        <v>73</v>
      </c>
      <c r="F201" s="80" t="n">
        <v>239</v>
      </c>
    </row>
    <row r="202" customFormat="false" ht="13.2" hidden="false" customHeight="false" outlineLevel="0" collapsed="false">
      <c r="A202" s="75"/>
      <c r="B202" s="224" t="n">
        <v>3</v>
      </c>
      <c r="C202" s="223" t="s">
        <v>701</v>
      </c>
      <c r="D202" s="223" t="s">
        <v>702</v>
      </c>
      <c r="E202" s="223" t="s">
        <v>863</v>
      </c>
      <c r="F202" s="80" t="n">
        <v>213</v>
      </c>
    </row>
    <row r="203" customFormat="false" ht="13.2" hidden="false" customHeight="false" outlineLevel="0" collapsed="false">
      <c r="A203" s="75"/>
      <c r="B203" s="224" t="n">
        <v>4</v>
      </c>
      <c r="C203" s="223" t="s">
        <v>1556</v>
      </c>
      <c r="D203" s="81" t="s">
        <v>1501</v>
      </c>
      <c r="E203" s="81" t="s">
        <v>1306</v>
      </c>
      <c r="F203" s="80" t="n">
        <v>193</v>
      </c>
    </row>
    <row r="204" customFormat="false" ht="13.2" hidden="false" customHeight="false" outlineLevel="0" collapsed="false">
      <c r="A204" s="75"/>
      <c r="B204" s="224" t="n">
        <v>5</v>
      </c>
      <c r="C204" s="223" t="s">
        <v>1507</v>
      </c>
      <c r="D204" s="223" t="s">
        <v>1508</v>
      </c>
      <c r="E204" s="223" t="s">
        <v>120</v>
      </c>
      <c r="F204" s="80" t="n">
        <v>174</v>
      </c>
    </row>
    <row r="205" customFormat="false" ht="13.2" hidden="false" customHeight="false" outlineLevel="0" collapsed="false">
      <c r="A205" s="75"/>
      <c r="B205" s="224" t="n">
        <v>6</v>
      </c>
      <c r="C205" s="223" t="s">
        <v>688</v>
      </c>
      <c r="D205" s="81" t="s">
        <v>706</v>
      </c>
      <c r="E205" s="81" t="s">
        <v>56</v>
      </c>
      <c r="F205" s="80" t="n">
        <v>165</v>
      </c>
    </row>
    <row r="206" customFormat="false" ht="13.2" hidden="false" customHeight="false" outlineLevel="0" collapsed="false">
      <c r="A206" s="75"/>
      <c r="B206" s="224" t="n">
        <v>7</v>
      </c>
      <c r="C206" s="223" t="s">
        <v>1712</v>
      </c>
      <c r="D206" s="223" t="s">
        <v>1761</v>
      </c>
      <c r="E206" s="223" t="s">
        <v>863</v>
      </c>
      <c r="F206" s="80" t="n">
        <v>141</v>
      </c>
    </row>
    <row r="207" customFormat="false" ht="13.2" hidden="false" customHeight="false" outlineLevel="0" collapsed="false">
      <c r="A207" s="75"/>
      <c r="B207" s="224" t="n">
        <v>8</v>
      </c>
      <c r="C207" s="223" t="s">
        <v>1494</v>
      </c>
      <c r="D207" s="223" t="s">
        <v>1565</v>
      </c>
      <c r="E207" s="223" t="s">
        <v>120</v>
      </c>
      <c r="F207" s="80" t="n">
        <v>140</v>
      </c>
    </row>
    <row r="208" customFormat="false" ht="13.2" hidden="false" customHeight="false" outlineLevel="0" collapsed="false">
      <c r="A208" s="75"/>
      <c r="B208" s="224" t="n">
        <v>9</v>
      </c>
      <c r="C208" s="223" t="s">
        <v>1513</v>
      </c>
      <c r="D208" s="223" t="s">
        <v>1796</v>
      </c>
      <c r="E208" s="223" t="s">
        <v>120</v>
      </c>
      <c r="F208" s="80" t="n">
        <v>120</v>
      </c>
    </row>
    <row r="209" customFormat="false" ht="13.2" hidden="false" customHeight="false" outlineLevel="0" collapsed="false">
      <c r="A209" s="81"/>
      <c r="B209" s="224"/>
      <c r="C209" s="223"/>
      <c r="D209" s="223"/>
      <c r="E209" s="223"/>
      <c r="F209" s="80"/>
    </row>
    <row r="211" customFormat="false" ht="13.2" hidden="false" customHeight="false" outlineLevel="0" collapsed="false">
      <c r="A211" s="74" t="s">
        <v>1526</v>
      </c>
      <c r="B211" s="74" t="s">
        <v>1728</v>
      </c>
      <c r="D211" s="26" t="s">
        <v>1832</v>
      </c>
    </row>
    <row r="212" customFormat="false" ht="13.2" hidden="false" customHeight="false" outlineLevel="0" collapsed="false">
      <c r="A212" s="74"/>
      <c r="B212" s="74"/>
      <c r="D212" s="225"/>
    </row>
    <row r="213" customFormat="false" ht="13.2" hidden="false" customHeight="false" outlineLevel="0" collapsed="false">
      <c r="B213" s="74" t="s">
        <v>1729</v>
      </c>
      <c r="C213" s="74"/>
      <c r="D213" s="225" t="s">
        <v>1833</v>
      </c>
    </row>
    <row r="214" customFormat="false" ht="13.2" hidden="false" customHeight="false" outlineLevel="0" collapsed="false">
      <c r="B214" s="74"/>
      <c r="D214" s="225"/>
    </row>
    <row r="218" customFormat="false" ht="15.6" hidden="false" customHeight="false" outlineLevel="0" collapsed="false">
      <c r="A218" s="50" t="s">
        <v>1834</v>
      </c>
      <c r="B218" s="59"/>
      <c r="C218" s="59"/>
      <c r="D218" s="40"/>
      <c r="E218" s="40"/>
      <c r="F218" s="59"/>
    </row>
    <row r="220" customFormat="false" ht="26.4" hidden="false" customHeight="false" outlineLevel="0" collapsed="false">
      <c r="A220" s="55" t="s">
        <v>1</v>
      </c>
      <c r="B220" s="55" t="s">
        <v>2</v>
      </c>
      <c r="C220" s="55" t="s">
        <v>660</v>
      </c>
      <c r="D220" s="55" t="s">
        <v>661</v>
      </c>
      <c r="E220" s="55" t="s">
        <v>4</v>
      </c>
      <c r="F220" s="55" t="s">
        <v>5</v>
      </c>
    </row>
    <row r="221" customFormat="false" ht="13.2" hidden="false" customHeight="false" outlineLevel="0" collapsed="false">
      <c r="A221" s="55"/>
      <c r="B221" s="55"/>
      <c r="C221" s="55"/>
      <c r="D221" s="55"/>
      <c r="E221" s="55"/>
      <c r="F221" s="55"/>
    </row>
    <row r="222" customFormat="false" ht="13.2" hidden="false" customHeight="false" outlineLevel="0" collapsed="false">
      <c r="A222" s="56" t="s">
        <v>1728</v>
      </c>
      <c r="B222" s="55" t="n">
        <v>1</v>
      </c>
      <c r="C222" s="75" t="s">
        <v>1513</v>
      </c>
      <c r="D222" s="223" t="s">
        <v>1514</v>
      </c>
      <c r="E222" s="223" t="s">
        <v>120</v>
      </c>
      <c r="F222" s="54" t="n">
        <v>105</v>
      </c>
    </row>
    <row r="223" customFormat="false" ht="13.2" hidden="false" customHeight="false" outlineLevel="0" collapsed="false">
      <c r="A223" s="56"/>
      <c r="B223" s="54" t="n">
        <v>2</v>
      </c>
      <c r="C223" s="26" t="s">
        <v>1574</v>
      </c>
      <c r="D223" s="26" t="s">
        <v>1575</v>
      </c>
      <c r="E223" s="26" t="s">
        <v>73</v>
      </c>
      <c r="F223" s="80" t="n">
        <v>81</v>
      </c>
      <c r="G223" s="238"/>
    </row>
    <row r="224" customFormat="false" ht="13.2" hidden="false" customHeight="false" outlineLevel="0" collapsed="false">
      <c r="A224" s="56"/>
      <c r="B224" s="54" t="n">
        <v>3</v>
      </c>
      <c r="C224" s="225" t="s">
        <v>1515</v>
      </c>
      <c r="D224" s="225" t="s">
        <v>727</v>
      </c>
      <c r="E224" s="225" t="s">
        <v>212</v>
      </c>
      <c r="F224" s="80" t="n">
        <v>80</v>
      </c>
      <c r="G224" s="239"/>
    </row>
    <row r="225" customFormat="false" ht="13.2" hidden="false" customHeight="false" outlineLevel="0" collapsed="false">
      <c r="A225" s="56"/>
      <c r="B225" s="54" t="n">
        <v>4</v>
      </c>
      <c r="C225" s="223" t="s">
        <v>1496</v>
      </c>
      <c r="D225" s="223" t="s">
        <v>1654</v>
      </c>
      <c r="E225" s="223" t="s">
        <v>269</v>
      </c>
      <c r="F225" s="80" t="n">
        <v>72</v>
      </c>
      <c r="G225" s="240" t="s">
        <v>1835</v>
      </c>
    </row>
    <row r="226" customFormat="false" ht="13.2" hidden="false" customHeight="false" outlineLevel="0" collapsed="false">
      <c r="A226" s="56"/>
      <c r="B226" s="54"/>
      <c r="C226" s="223"/>
      <c r="D226" s="223"/>
      <c r="E226" s="223"/>
      <c r="F226" s="54"/>
    </row>
    <row r="227" customFormat="false" ht="13.2" hidden="false" customHeight="false" outlineLevel="0" collapsed="false">
      <c r="A227" s="75" t="s">
        <v>1822</v>
      </c>
      <c r="B227" s="79" t="n">
        <v>1</v>
      </c>
      <c r="C227" s="75" t="s">
        <v>1823</v>
      </c>
      <c r="D227" s="223" t="s">
        <v>1824</v>
      </c>
      <c r="E227" s="223" t="s">
        <v>817</v>
      </c>
      <c r="F227" s="54" t="n">
        <v>17</v>
      </c>
    </row>
    <row r="228" customFormat="false" ht="13.2" hidden="false" customHeight="false" outlineLevel="0" collapsed="false">
      <c r="A228" s="56"/>
      <c r="B228" s="54"/>
      <c r="C228" s="223"/>
      <c r="D228" s="223"/>
      <c r="E228" s="223"/>
      <c r="F228" s="54"/>
    </row>
    <row r="229" customFormat="false" ht="13.2" hidden="false" customHeight="false" outlineLevel="0" collapsed="false">
      <c r="A229" s="75" t="s">
        <v>1729</v>
      </c>
      <c r="B229" s="79" t="n">
        <v>1</v>
      </c>
      <c r="C229" s="75" t="s">
        <v>1561</v>
      </c>
      <c r="D229" s="223" t="s">
        <v>1767</v>
      </c>
      <c r="E229" s="223" t="s">
        <v>120</v>
      </c>
      <c r="F229" s="80" t="n">
        <v>222</v>
      </c>
    </row>
    <row r="230" customFormat="false" ht="13.2" hidden="false" customHeight="false" outlineLevel="0" collapsed="false">
      <c r="A230" s="75"/>
      <c r="B230" s="224" t="n">
        <v>2</v>
      </c>
      <c r="C230" s="223" t="s">
        <v>1512</v>
      </c>
      <c r="D230" s="223" t="s">
        <v>1532</v>
      </c>
      <c r="E230" s="223" t="s">
        <v>212</v>
      </c>
      <c r="F230" s="80" t="n">
        <v>212</v>
      </c>
    </row>
    <row r="231" customFormat="false" ht="13.2" hidden="false" customHeight="false" outlineLevel="0" collapsed="false">
      <c r="A231" s="75"/>
      <c r="B231" s="224" t="n">
        <v>3</v>
      </c>
      <c r="C231" s="223" t="s">
        <v>1740</v>
      </c>
      <c r="D231" s="223" t="s">
        <v>1517</v>
      </c>
      <c r="E231" s="223" t="s">
        <v>62</v>
      </c>
      <c r="F231" s="80" t="n">
        <v>172</v>
      </c>
      <c r="G231" s="240" t="s">
        <v>1835</v>
      </c>
    </row>
    <row r="232" customFormat="false" ht="13.2" hidden="false" customHeight="false" outlineLevel="0" collapsed="false">
      <c r="A232" s="75"/>
      <c r="B232" s="224" t="n">
        <v>4</v>
      </c>
      <c r="C232" s="223" t="s">
        <v>1792</v>
      </c>
      <c r="D232" s="223" t="s">
        <v>1657</v>
      </c>
      <c r="E232" s="223" t="s">
        <v>212</v>
      </c>
      <c r="F232" s="80" t="n">
        <v>151</v>
      </c>
    </row>
    <row r="233" customFormat="false" ht="13.2" hidden="false" customHeight="false" outlineLevel="0" collapsed="false">
      <c r="A233" s="75"/>
      <c r="B233" s="224" t="n">
        <v>5</v>
      </c>
      <c r="C233" s="81" t="s">
        <v>1494</v>
      </c>
      <c r="D233" s="81" t="s">
        <v>759</v>
      </c>
      <c r="E233" s="81" t="s">
        <v>56</v>
      </c>
      <c r="F233" s="80" t="n">
        <v>121</v>
      </c>
    </row>
    <row r="234" customFormat="false" ht="13.2" hidden="false" customHeight="false" outlineLevel="0" collapsed="false">
      <c r="A234" s="81"/>
      <c r="B234" s="80" t="n">
        <v>6</v>
      </c>
      <c r="C234" s="223" t="s">
        <v>1495</v>
      </c>
      <c r="D234" s="223" t="s">
        <v>1493</v>
      </c>
      <c r="E234" s="223" t="s">
        <v>62</v>
      </c>
      <c r="F234" s="80" t="n">
        <v>112</v>
      </c>
    </row>
    <row r="235" customFormat="false" ht="13.2" hidden="false" customHeight="false" outlineLevel="0" collapsed="false">
      <c r="A235" s="81"/>
      <c r="B235" s="80" t="n">
        <v>7</v>
      </c>
      <c r="C235" s="223" t="s">
        <v>1656</v>
      </c>
      <c r="D235" s="223" t="s">
        <v>1657</v>
      </c>
      <c r="E235" s="223" t="s">
        <v>62</v>
      </c>
      <c r="F235" s="80" t="n">
        <v>110</v>
      </c>
    </row>
    <row r="236" customFormat="false" ht="13.2" hidden="false" customHeight="false" outlineLevel="0" collapsed="false">
      <c r="A236" s="81"/>
      <c r="B236" s="80"/>
      <c r="C236" s="223"/>
      <c r="D236" s="223"/>
      <c r="E236" s="223"/>
      <c r="F236" s="80"/>
    </row>
    <row r="237" customFormat="false" ht="13.2" hidden="false" customHeight="false" outlineLevel="0" collapsed="false">
      <c r="A237" s="75" t="s">
        <v>1732</v>
      </c>
      <c r="B237" s="79" t="n">
        <v>1</v>
      </c>
      <c r="C237" s="75" t="s">
        <v>1496</v>
      </c>
      <c r="D237" s="223" t="s">
        <v>1497</v>
      </c>
      <c r="E237" s="223" t="s">
        <v>269</v>
      </c>
      <c r="F237" s="80" t="n">
        <v>238</v>
      </c>
      <c r="G237" s="0" t="s">
        <v>1835</v>
      </c>
    </row>
    <row r="238" customFormat="false" ht="13.2" hidden="false" customHeight="false" outlineLevel="0" collapsed="false">
      <c r="A238" s="75"/>
      <c r="B238" s="224" t="n">
        <v>2</v>
      </c>
      <c r="C238" s="223" t="s">
        <v>1537</v>
      </c>
      <c r="D238" s="81" t="s">
        <v>1538</v>
      </c>
      <c r="E238" s="81" t="s">
        <v>212</v>
      </c>
      <c r="F238" s="80" t="n">
        <v>221</v>
      </c>
      <c r="G238" s="238" t="s">
        <v>1835</v>
      </c>
    </row>
    <row r="239" customFormat="false" ht="13.2" hidden="false" customHeight="false" outlineLevel="0" collapsed="false">
      <c r="A239" s="75"/>
      <c r="B239" s="224" t="n">
        <v>3</v>
      </c>
      <c r="C239" s="223" t="s">
        <v>1498</v>
      </c>
      <c r="D239" s="223" t="s">
        <v>1499</v>
      </c>
      <c r="E239" s="223" t="s">
        <v>1078</v>
      </c>
      <c r="F239" s="80" t="n">
        <v>202</v>
      </c>
    </row>
    <row r="240" customFormat="false" ht="13.2" hidden="false" customHeight="false" outlineLevel="0" collapsed="false">
      <c r="A240" s="75"/>
      <c r="B240" s="224" t="n">
        <v>4</v>
      </c>
      <c r="C240" s="223" t="s">
        <v>1658</v>
      </c>
      <c r="D240" s="223" t="s">
        <v>1699</v>
      </c>
      <c r="E240" s="223" t="s">
        <v>1306</v>
      </c>
      <c r="F240" s="80" t="n">
        <v>191</v>
      </c>
      <c r="G240" s="240" t="s">
        <v>1835</v>
      </c>
    </row>
    <row r="241" customFormat="false" ht="13.2" hidden="false" customHeight="false" outlineLevel="0" collapsed="false">
      <c r="A241" s="75"/>
      <c r="B241" s="224" t="n">
        <v>5</v>
      </c>
      <c r="C241" s="223" t="s">
        <v>1678</v>
      </c>
      <c r="D241" s="223" t="s">
        <v>1679</v>
      </c>
      <c r="E241" s="223" t="s">
        <v>120</v>
      </c>
      <c r="F241" s="80" t="n">
        <v>147</v>
      </c>
      <c r="G241" s="241" t="s">
        <v>1835</v>
      </c>
    </row>
    <row r="242" customFormat="false" ht="13.2" hidden="false" customHeight="false" outlineLevel="0" collapsed="false">
      <c r="A242" s="75"/>
      <c r="B242" s="224" t="n">
        <v>6</v>
      </c>
      <c r="C242" s="223" t="s">
        <v>1523</v>
      </c>
      <c r="D242" s="81" t="s">
        <v>755</v>
      </c>
      <c r="E242" s="81" t="s">
        <v>40</v>
      </c>
      <c r="F242" s="80" t="n">
        <v>134</v>
      </c>
    </row>
    <row r="243" customFormat="false" ht="13.2" hidden="false" customHeight="false" outlineLevel="0" collapsed="false">
      <c r="A243" s="75"/>
      <c r="B243" s="224" t="n">
        <v>7</v>
      </c>
      <c r="C243" s="223" t="s">
        <v>1801</v>
      </c>
      <c r="D243" s="223" t="s">
        <v>1540</v>
      </c>
      <c r="E243" s="223" t="s">
        <v>40</v>
      </c>
      <c r="F243" s="80" t="n">
        <v>130</v>
      </c>
    </row>
    <row r="244" customFormat="false" ht="13.2" hidden="false" customHeight="false" outlineLevel="0" collapsed="false">
      <c r="A244" s="75"/>
      <c r="B244" s="224" t="n">
        <v>8</v>
      </c>
      <c r="C244" s="223" t="s">
        <v>1658</v>
      </c>
      <c r="D244" s="223" t="s">
        <v>1708</v>
      </c>
      <c r="E244" s="223" t="s">
        <v>40</v>
      </c>
      <c r="F244" s="80" t="n">
        <v>125</v>
      </c>
    </row>
    <row r="245" customFormat="false" ht="13.2" hidden="false" customHeight="false" outlineLevel="0" collapsed="false">
      <c r="A245" s="75"/>
      <c r="B245" s="224" t="n">
        <v>9</v>
      </c>
      <c r="C245" s="223" t="s">
        <v>1814</v>
      </c>
      <c r="D245" s="223" t="s">
        <v>1836</v>
      </c>
      <c r="E245" s="223" t="s">
        <v>56</v>
      </c>
      <c r="F245" s="80" t="n">
        <v>109</v>
      </c>
    </row>
    <row r="246" customFormat="false" ht="13.2" hidden="false" customHeight="false" outlineLevel="0" collapsed="false">
      <c r="A246" s="75"/>
      <c r="B246" s="224" t="n">
        <v>10</v>
      </c>
      <c r="C246" s="223" t="s">
        <v>1695</v>
      </c>
      <c r="D246" s="223" t="s">
        <v>1696</v>
      </c>
      <c r="E246" s="223" t="s">
        <v>127</v>
      </c>
      <c r="F246" s="80" t="n">
        <v>13</v>
      </c>
      <c r="G246" s="238"/>
    </row>
    <row r="247" customFormat="false" ht="13.2" hidden="false" customHeight="false" outlineLevel="0" collapsed="false">
      <c r="A247" s="75"/>
      <c r="B247" s="224"/>
      <c r="C247" s="223"/>
      <c r="D247" s="223"/>
      <c r="E247" s="223"/>
      <c r="F247" s="80"/>
    </row>
    <row r="248" customFormat="false" ht="13.2" hidden="false" customHeight="false" outlineLevel="0" collapsed="false">
      <c r="A248" s="75" t="s">
        <v>1735</v>
      </c>
      <c r="B248" s="79" t="n">
        <v>1</v>
      </c>
      <c r="C248" s="75" t="s">
        <v>1524</v>
      </c>
      <c r="D248" s="223" t="s">
        <v>1525</v>
      </c>
      <c r="E248" s="223" t="s">
        <v>40</v>
      </c>
      <c r="F248" s="79" t="s">
        <v>1837</v>
      </c>
      <c r="G248" s="0" t="s">
        <v>1835</v>
      </c>
    </row>
    <row r="249" customFormat="false" ht="13.2" hidden="false" customHeight="false" outlineLevel="0" collapsed="false">
      <c r="A249" s="75"/>
      <c r="B249" s="79"/>
      <c r="C249" s="223" t="s">
        <v>1658</v>
      </c>
      <c r="D249" s="223" t="s">
        <v>765</v>
      </c>
      <c r="E249" s="223" t="s">
        <v>40</v>
      </c>
      <c r="F249" s="80" t="n">
        <v>86</v>
      </c>
    </row>
    <row r="250" customFormat="false" ht="13.2" hidden="false" customHeight="false" outlineLevel="0" collapsed="false">
      <c r="A250" s="75"/>
      <c r="B250" s="79"/>
      <c r="C250" s="223" t="s">
        <v>1721</v>
      </c>
      <c r="D250" s="223" t="s">
        <v>1760</v>
      </c>
      <c r="E250" s="223" t="s">
        <v>120</v>
      </c>
      <c r="F250" s="80" t="n">
        <v>68</v>
      </c>
    </row>
    <row r="251" customFormat="false" ht="13.2" hidden="false" customHeight="false" outlineLevel="0" collapsed="false">
      <c r="A251" s="75"/>
      <c r="B251" s="79"/>
      <c r="C251" s="75"/>
      <c r="D251" s="223"/>
      <c r="E251" s="223"/>
      <c r="F251" s="80"/>
    </row>
    <row r="252" customFormat="false" ht="13.2" hidden="false" customHeight="false" outlineLevel="0" collapsed="false">
      <c r="A252" s="75" t="s">
        <v>1733</v>
      </c>
      <c r="B252" s="79" t="n">
        <v>1</v>
      </c>
      <c r="C252" s="75" t="s">
        <v>1721</v>
      </c>
      <c r="D252" s="223" t="s">
        <v>1565</v>
      </c>
      <c r="E252" s="223" t="s">
        <v>120</v>
      </c>
      <c r="F252" s="80" t="n">
        <v>226</v>
      </c>
      <c r="G252" s="0" t="s">
        <v>1835</v>
      </c>
    </row>
    <row r="253" customFormat="false" ht="13.2" hidden="false" customHeight="false" outlineLevel="0" collapsed="false">
      <c r="A253" s="75"/>
      <c r="B253" s="80" t="n">
        <v>2</v>
      </c>
      <c r="C253" s="223" t="s">
        <v>707</v>
      </c>
      <c r="D253" s="223" t="s">
        <v>704</v>
      </c>
      <c r="E253" s="223" t="s">
        <v>73</v>
      </c>
      <c r="F253" s="80" t="n">
        <v>204</v>
      </c>
    </row>
    <row r="254" customFormat="false" ht="13.2" hidden="false" customHeight="false" outlineLevel="0" collapsed="false">
      <c r="A254" s="75"/>
      <c r="B254" s="80" t="n">
        <v>3</v>
      </c>
      <c r="C254" s="223" t="s">
        <v>701</v>
      </c>
      <c r="D254" s="223" t="s">
        <v>702</v>
      </c>
      <c r="E254" s="223" t="s">
        <v>863</v>
      </c>
      <c r="F254" s="80" t="n">
        <v>193</v>
      </c>
    </row>
    <row r="255" customFormat="false" ht="13.2" hidden="false" customHeight="false" outlineLevel="0" collapsed="false">
      <c r="A255" s="81"/>
      <c r="B255" s="80" t="n">
        <v>4</v>
      </c>
      <c r="C255" s="81" t="s">
        <v>1507</v>
      </c>
      <c r="D255" s="81" t="s">
        <v>1508</v>
      </c>
      <c r="E255" s="81" t="s">
        <v>120</v>
      </c>
      <c r="F255" s="80" t="n">
        <v>177</v>
      </c>
    </row>
    <row r="256" customFormat="false" ht="13.2" hidden="false" customHeight="false" outlineLevel="0" collapsed="false">
      <c r="A256" s="81"/>
      <c r="B256" s="80" t="n">
        <v>5</v>
      </c>
      <c r="C256" s="81" t="s">
        <v>688</v>
      </c>
      <c r="D256" s="81" t="s">
        <v>706</v>
      </c>
      <c r="E256" s="81" t="s">
        <v>56</v>
      </c>
      <c r="F256" s="80" t="n">
        <v>135</v>
      </c>
    </row>
    <row r="257" customFormat="false" ht="13.2" hidden="false" customHeight="false" outlineLevel="0" collapsed="false">
      <c r="A257" s="81"/>
      <c r="B257" s="80" t="n">
        <v>6</v>
      </c>
      <c r="C257" s="223" t="s">
        <v>1838</v>
      </c>
      <c r="D257" s="223" t="s">
        <v>1839</v>
      </c>
      <c r="E257" s="223" t="s">
        <v>40</v>
      </c>
      <c r="F257" s="80" t="n">
        <v>118</v>
      </c>
    </row>
    <row r="258" customFormat="false" ht="13.2" hidden="false" customHeight="false" outlineLevel="0" collapsed="false">
      <c r="A258" s="81"/>
      <c r="B258" s="80" t="n">
        <v>7</v>
      </c>
      <c r="C258" s="223" t="s">
        <v>1712</v>
      </c>
      <c r="D258" s="223" t="s">
        <v>1761</v>
      </c>
      <c r="E258" s="223" t="s">
        <v>863</v>
      </c>
      <c r="F258" s="80" t="n">
        <v>109</v>
      </c>
    </row>
    <row r="259" customFormat="false" ht="13.2" hidden="false" customHeight="false" outlineLevel="0" collapsed="false">
      <c r="A259" s="81"/>
      <c r="B259" s="80" t="n">
        <v>8</v>
      </c>
      <c r="C259" s="223" t="s">
        <v>1494</v>
      </c>
      <c r="D259" s="223" t="s">
        <v>1565</v>
      </c>
      <c r="E259" s="223" t="s">
        <v>120</v>
      </c>
      <c r="F259" s="80" t="n">
        <v>82</v>
      </c>
    </row>
    <row r="260" customFormat="false" ht="13.2" hidden="false" customHeight="false" outlineLevel="0" collapsed="false">
      <c r="A260" s="81"/>
      <c r="B260" s="80" t="n">
        <v>9</v>
      </c>
      <c r="C260" s="223" t="s">
        <v>1513</v>
      </c>
      <c r="D260" s="223" t="s">
        <v>1796</v>
      </c>
      <c r="E260" s="223" t="s">
        <v>120</v>
      </c>
      <c r="F260" s="80" t="n">
        <v>24</v>
      </c>
    </row>
    <row r="261" customFormat="false" ht="13.2" hidden="false" customHeight="false" outlineLevel="0" collapsed="false">
      <c r="A261" s="81"/>
      <c r="B261" s="80"/>
      <c r="C261" s="81"/>
      <c r="D261" s="81"/>
      <c r="E261" s="81"/>
      <c r="F261" s="80"/>
    </row>
    <row r="262" customFormat="false" ht="13.2" hidden="false" customHeight="false" outlineLevel="0" collapsed="false">
      <c r="A262" s="129"/>
      <c r="B262" s="235"/>
      <c r="C262" s="129"/>
      <c r="D262" s="129"/>
      <c r="E262" s="129"/>
      <c r="F262" s="235"/>
    </row>
    <row r="263" customFormat="false" ht="13.2" hidden="false" customHeight="false" outlineLevel="0" collapsed="false">
      <c r="A263" s="74" t="s">
        <v>984</v>
      </c>
      <c r="B263" s="74" t="s">
        <v>1729</v>
      </c>
      <c r="C263" s="74"/>
      <c r="D263" s="26" t="s">
        <v>1840</v>
      </c>
    </row>
    <row r="264" customFormat="false" ht="13.2" hidden="false" customHeight="false" outlineLevel="0" collapsed="false">
      <c r="D264" s="225"/>
    </row>
    <row r="265" customFormat="false" ht="13.2" hidden="false" customHeight="false" outlineLevel="0" collapsed="false">
      <c r="B265" s="74" t="s">
        <v>1732</v>
      </c>
      <c r="D265" s="26" t="s">
        <v>1841</v>
      </c>
    </row>
    <row r="268" customFormat="false" ht="15.6" hidden="false" customHeight="false" outlineLevel="0" collapsed="false">
      <c r="A268" s="50" t="s">
        <v>1842</v>
      </c>
      <c r="B268" s="59"/>
    </row>
    <row r="270" customFormat="false" ht="26.4" hidden="false" customHeight="false" outlineLevel="0" collapsed="false">
      <c r="A270" s="55" t="s">
        <v>1</v>
      </c>
      <c r="B270" s="55" t="s">
        <v>2</v>
      </c>
      <c r="C270" s="55" t="s">
        <v>660</v>
      </c>
      <c r="D270" s="55" t="s">
        <v>661</v>
      </c>
      <c r="E270" s="55" t="s">
        <v>4</v>
      </c>
      <c r="F270" s="55" t="s">
        <v>5</v>
      </c>
    </row>
    <row r="271" customFormat="false" ht="13.2" hidden="false" customHeight="false" outlineLevel="0" collapsed="false">
      <c r="A271" s="55"/>
      <c r="B271" s="55"/>
      <c r="C271" s="55"/>
      <c r="D271" s="55"/>
      <c r="E271" s="55"/>
      <c r="F271" s="55"/>
    </row>
    <row r="272" customFormat="false" ht="13.2" hidden="false" customHeight="false" outlineLevel="0" collapsed="false">
      <c r="A272" s="75" t="s">
        <v>1727</v>
      </c>
      <c r="B272" s="55" t="n">
        <v>1</v>
      </c>
      <c r="C272" s="56" t="s">
        <v>1843</v>
      </c>
      <c r="D272" s="57" t="s">
        <v>1844</v>
      </c>
      <c r="E272" s="57" t="s">
        <v>73</v>
      </c>
      <c r="F272" s="54" t="n">
        <v>562</v>
      </c>
    </row>
    <row r="273" customFormat="false" ht="13.2" hidden="false" customHeight="false" outlineLevel="0" collapsed="false">
      <c r="A273" s="55"/>
      <c r="B273" s="54" t="n">
        <v>2</v>
      </c>
      <c r="C273" s="57" t="s">
        <v>1746</v>
      </c>
      <c r="D273" s="57" t="s">
        <v>1747</v>
      </c>
      <c r="E273" s="57" t="s">
        <v>73</v>
      </c>
      <c r="F273" s="54" t="n">
        <v>553</v>
      </c>
    </row>
    <row r="274" customFormat="false" ht="13.2" hidden="false" customHeight="false" outlineLevel="0" collapsed="false">
      <c r="A274" s="75"/>
      <c r="B274" s="224" t="n">
        <v>3</v>
      </c>
      <c r="C274" s="223" t="s">
        <v>1845</v>
      </c>
      <c r="D274" s="223" t="s">
        <v>1506</v>
      </c>
      <c r="E274" s="223" t="s">
        <v>73</v>
      </c>
      <c r="F274" s="224" t="n">
        <v>551</v>
      </c>
    </row>
    <row r="275" customFormat="false" ht="13.2" hidden="false" customHeight="false" outlineLevel="0" collapsed="false">
      <c r="A275" s="75"/>
      <c r="B275" s="224"/>
      <c r="C275" s="223"/>
      <c r="D275" s="223"/>
      <c r="E275" s="223"/>
      <c r="F275" s="80"/>
    </row>
    <row r="276" customFormat="false" ht="13.2" hidden="false" customHeight="false" outlineLevel="0" collapsed="false">
      <c r="A276" s="75" t="s">
        <v>1751</v>
      </c>
      <c r="B276" s="79" t="n">
        <v>1</v>
      </c>
      <c r="C276" s="75" t="s">
        <v>1845</v>
      </c>
      <c r="D276" s="223" t="s">
        <v>1846</v>
      </c>
      <c r="E276" s="223" t="s">
        <v>73</v>
      </c>
      <c r="F276" s="80" t="n">
        <v>560</v>
      </c>
    </row>
    <row r="277" customFormat="false" ht="13.2" hidden="false" customHeight="false" outlineLevel="0" collapsed="false">
      <c r="A277" s="75"/>
      <c r="B277" s="224" t="n">
        <v>2</v>
      </c>
      <c r="C277" s="223" t="s">
        <v>1847</v>
      </c>
      <c r="D277" s="223" t="s">
        <v>1848</v>
      </c>
      <c r="E277" s="223" t="s">
        <v>73</v>
      </c>
      <c r="F277" s="80" t="n">
        <v>557</v>
      </c>
    </row>
    <row r="278" customFormat="false" ht="13.2" hidden="false" customHeight="false" outlineLevel="0" collapsed="false">
      <c r="A278" s="75"/>
      <c r="B278" s="224" t="n">
        <v>3</v>
      </c>
      <c r="C278" s="223" t="s">
        <v>1752</v>
      </c>
      <c r="D278" s="223" t="s">
        <v>1639</v>
      </c>
      <c r="E278" s="223" t="s">
        <v>73</v>
      </c>
      <c r="F278" s="80" t="n">
        <v>550</v>
      </c>
    </row>
    <row r="279" customFormat="false" ht="13.2" hidden="false" customHeight="false" outlineLevel="0" collapsed="false">
      <c r="A279" s="75"/>
      <c r="B279" s="224"/>
      <c r="C279" s="223"/>
      <c r="D279" s="223"/>
      <c r="E279" s="223"/>
      <c r="F279" s="80"/>
    </row>
    <row r="281" customFormat="false" ht="13.2" hidden="false" customHeight="false" outlineLevel="0" collapsed="false">
      <c r="A281" s="74" t="s">
        <v>984</v>
      </c>
      <c r="B281" s="0" t="s">
        <v>1849</v>
      </c>
    </row>
    <row r="283" customFormat="false" ht="13.2" hidden="false" customHeight="false" outlineLevel="0" collapsed="false">
      <c r="B283" s="0" t="s">
        <v>1850</v>
      </c>
    </row>
  </sheetData>
  <mergeCells count="3">
    <mergeCell ref="A3:F3"/>
    <mergeCell ref="A33:F33"/>
    <mergeCell ref="A54:F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9" man="true" max="16383" min="0"/>
    <brk id="84" man="true" max="16383" min="0"/>
    <brk id="140" man="true" max="16383" min="0"/>
    <brk id="158" man="true" max="16383" min="0"/>
    <brk id="26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7.32"/>
    <col collapsed="false" customWidth="true" hidden="false" outlineLevel="0" max="3" min="3" style="0" width="13.99"/>
    <col collapsed="false" customWidth="true" hidden="false" outlineLevel="0" max="5" min="5" style="0" width="18.55"/>
    <col collapsed="false" customWidth="true" hidden="false" outlineLevel="0" max="6" min="6" style="0" width="10.2"/>
  </cols>
  <sheetData>
    <row r="1" customFormat="false" ht="21" hidden="false" customHeight="false" outlineLevel="0" collapsed="false">
      <c r="A1" s="49" t="s">
        <v>1851</v>
      </c>
      <c r="B1" s="211"/>
      <c r="C1" s="212"/>
      <c r="D1" s="212"/>
      <c r="E1" s="212"/>
      <c r="F1" s="211"/>
    </row>
    <row r="2" customFormat="false" ht="13.2" hidden="false" customHeight="false" outlineLevel="0" collapsed="false">
      <c r="A2" s="59"/>
      <c r="B2" s="51"/>
      <c r="C2" s="59"/>
      <c r="D2" s="59"/>
      <c r="E2" s="59"/>
      <c r="F2" s="51"/>
    </row>
    <row r="3" customFormat="false" ht="13.2" hidden="false" customHeight="true" outlineLevel="0" collapsed="false">
      <c r="A3" s="237" t="s">
        <v>1772</v>
      </c>
      <c r="B3" s="237"/>
      <c r="C3" s="237"/>
      <c r="D3" s="237"/>
      <c r="E3" s="237"/>
      <c r="F3" s="237"/>
    </row>
    <row r="4" customFormat="false" ht="13.2" hidden="false" customHeight="false" outlineLevel="0" collapsed="false">
      <c r="A4" s="56" t="s">
        <v>1</v>
      </c>
      <c r="B4" s="55" t="s">
        <v>2</v>
      </c>
      <c r="C4" s="56" t="s">
        <v>660</v>
      </c>
      <c r="D4" s="56" t="s">
        <v>661</v>
      </c>
      <c r="E4" s="56" t="s">
        <v>4</v>
      </c>
      <c r="F4" s="55" t="s">
        <v>5</v>
      </c>
    </row>
    <row r="5" customFormat="false" ht="13.2" hidden="false" customHeight="false" outlineLevel="0" collapsed="false">
      <c r="A5" s="56"/>
      <c r="B5" s="55"/>
      <c r="C5" s="56"/>
      <c r="D5" s="56"/>
      <c r="E5" s="57"/>
      <c r="F5" s="54"/>
    </row>
    <row r="6" customFormat="false" ht="13.2" hidden="false" customHeight="false" outlineLevel="0" collapsed="false">
      <c r="A6" s="56" t="s">
        <v>483</v>
      </c>
      <c r="B6" s="55" t="n">
        <v>1</v>
      </c>
      <c r="C6" s="56" t="s">
        <v>1725</v>
      </c>
      <c r="D6" s="56" t="s">
        <v>1726</v>
      </c>
      <c r="E6" s="57" t="s">
        <v>1640</v>
      </c>
      <c r="F6" s="54" t="n">
        <v>245</v>
      </c>
    </row>
    <row r="7" customFormat="false" ht="13.2" hidden="false" customHeight="false" outlineLevel="0" collapsed="false">
      <c r="A7" s="56"/>
      <c r="B7" s="54"/>
      <c r="C7" s="57"/>
      <c r="D7" s="57"/>
      <c r="E7" s="57"/>
      <c r="F7" s="54"/>
    </row>
    <row r="8" customFormat="false" ht="13.2" hidden="false" customHeight="false" outlineLevel="0" collapsed="false">
      <c r="A8" s="56" t="s">
        <v>1751</v>
      </c>
      <c r="B8" s="55" t="n">
        <v>1</v>
      </c>
      <c r="C8" s="56" t="s">
        <v>1638</v>
      </c>
      <c r="D8" s="56" t="s">
        <v>1639</v>
      </c>
      <c r="E8" s="57" t="s">
        <v>1640</v>
      </c>
      <c r="F8" s="54" t="n">
        <v>370</v>
      </c>
    </row>
    <row r="9" customFormat="false" ht="13.2" hidden="false" customHeight="false" outlineLevel="0" collapsed="false">
      <c r="A9" s="56"/>
      <c r="B9" s="54" t="n">
        <v>2</v>
      </c>
      <c r="C9" s="57" t="s">
        <v>1685</v>
      </c>
      <c r="D9" s="57" t="s">
        <v>1686</v>
      </c>
      <c r="E9" s="57" t="s">
        <v>1644</v>
      </c>
      <c r="F9" s="54" t="n">
        <v>303</v>
      </c>
    </row>
    <row r="10" customFormat="false" ht="13.2" hidden="false" customHeight="false" outlineLevel="0" collapsed="false">
      <c r="A10" s="56"/>
      <c r="B10" s="54" t="s">
        <v>1852</v>
      </c>
      <c r="C10" s="57" t="s">
        <v>1853</v>
      </c>
      <c r="D10" s="57" t="s">
        <v>1854</v>
      </c>
      <c r="E10" s="57" t="s">
        <v>1640</v>
      </c>
      <c r="F10" s="54" t="n">
        <v>377</v>
      </c>
    </row>
    <row r="11" customFormat="false" ht="13.2" hidden="false" customHeight="false" outlineLevel="0" collapsed="false">
      <c r="A11" s="56"/>
      <c r="B11" s="54" t="s">
        <v>1852</v>
      </c>
      <c r="C11" s="57" t="s">
        <v>1845</v>
      </c>
      <c r="D11" s="57" t="s">
        <v>1855</v>
      </c>
      <c r="E11" s="57" t="s">
        <v>1640</v>
      </c>
      <c r="F11" s="54" t="n">
        <v>374</v>
      </c>
    </row>
    <row r="12" customFormat="false" ht="13.2" hidden="false" customHeight="false" outlineLevel="0" collapsed="false">
      <c r="A12" s="56"/>
      <c r="B12" s="54" t="s">
        <v>1852</v>
      </c>
      <c r="C12" s="57" t="s">
        <v>1847</v>
      </c>
      <c r="D12" s="57" t="s">
        <v>1848</v>
      </c>
      <c r="E12" s="57" t="s">
        <v>1640</v>
      </c>
      <c r="F12" s="54" t="n">
        <v>365</v>
      </c>
    </row>
    <row r="13" customFormat="false" ht="13.2" hidden="false" customHeight="false" outlineLevel="0" collapsed="false">
      <c r="A13" s="56"/>
      <c r="B13" s="54" t="s">
        <v>1852</v>
      </c>
      <c r="C13" s="57" t="s">
        <v>1856</v>
      </c>
      <c r="D13" s="57" t="s">
        <v>1857</v>
      </c>
      <c r="E13" s="57" t="s">
        <v>1640</v>
      </c>
      <c r="F13" s="54" t="n">
        <v>349</v>
      </c>
    </row>
    <row r="14" customFormat="false" ht="13.2" hidden="false" customHeight="false" outlineLevel="0" collapsed="false">
      <c r="A14" s="56"/>
      <c r="B14" s="54" t="s">
        <v>1852</v>
      </c>
      <c r="C14" s="57" t="s">
        <v>1858</v>
      </c>
      <c r="D14" s="57" t="s">
        <v>1859</v>
      </c>
      <c r="E14" s="57" t="s">
        <v>1640</v>
      </c>
      <c r="F14" s="54" t="n">
        <v>335</v>
      </c>
    </row>
    <row r="15" customFormat="false" ht="13.2" hidden="false" customHeight="false" outlineLevel="0" collapsed="false">
      <c r="A15" s="56"/>
      <c r="B15" s="54"/>
      <c r="C15" s="57"/>
      <c r="D15" s="57"/>
      <c r="E15" s="57"/>
      <c r="F15" s="54"/>
    </row>
    <row r="16" customFormat="false" ht="13.2" hidden="false" customHeight="false" outlineLevel="0" collapsed="false">
      <c r="A16" s="75" t="s">
        <v>1728</v>
      </c>
      <c r="B16" s="79" t="n">
        <v>1</v>
      </c>
      <c r="C16" s="75" t="s">
        <v>1609</v>
      </c>
      <c r="D16" s="75" t="s">
        <v>1610</v>
      </c>
      <c r="E16" s="81" t="s">
        <v>8</v>
      </c>
      <c r="F16" s="80" t="n">
        <v>296</v>
      </c>
    </row>
    <row r="17" customFormat="false" ht="13.2" hidden="false" customHeight="false" outlineLevel="0" collapsed="false">
      <c r="A17" s="75"/>
      <c r="B17" s="80"/>
      <c r="C17" s="223"/>
      <c r="D17" s="223"/>
      <c r="E17" s="81"/>
      <c r="F17" s="80"/>
    </row>
    <row r="18" customFormat="false" ht="13.2" hidden="false" customHeight="false" outlineLevel="0" collapsed="false">
      <c r="A18" s="75" t="s">
        <v>1822</v>
      </c>
      <c r="B18" s="79" t="n">
        <v>1</v>
      </c>
      <c r="C18" s="75" t="s">
        <v>1572</v>
      </c>
      <c r="D18" s="223" t="s">
        <v>1573</v>
      </c>
      <c r="E18" s="223" t="s">
        <v>56</v>
      </c>
      <c r="F18" s="80" t="n">
        <v>202</v>
      </c>
    </row>
    <row r="19" customFormat="false" ht="13.2" hidden="false" customHeight="false" outlineLevel="0" collapsed="false">
      <c r="A19" s="75"/>
      <c r="B19" s="224"/>
      <c r="C19" s="223"/>
      <c r="D19" s="223"/>
      <c r="E19" s="81"/>
      <c r="F19" s="80"/>
    </row>
    <row r="20" customFormat="false" ht="13.2" hidden="false" customHeight="false" outlineLevel="0" collapsed="false">
      <c r="A20" s="75" t="s">
        <v>1729</v>
      </c>
      <c r="B20" s="79" t="n">
        <v>1</v>
      </c>
      <c r="C20" s="75" t="s">
        <v>1775</v>
      </c>
      <c r="D20" s="75" t="s">
        <v>1592</v>
      </c>
      <c r="E20" s="223" t="s">
        <v>1776</v>
      </c>
      <c r="F20" s="80" t="n">
        <v>232</v>
      </c>
    </row>
    <row r="21" customFormat="false" ht="13.2" hidden="false" customHeight="false" outlineLevel="0" collapsed="false">
      <c r="A21" s="75"/>
      <c r="B21" s="80"/>
      <c r="C21" s="223"/>
      <c r="D21" s="223"/>
      <c r="E21" s="223"/>
      <c r="F21" s="80"/>
    </row>
    <row r="22" customFormat="false" ht="13.2" hidden="false" customHeight="false" outlineLevel="0" collapsed="false">
      <c r="A22" s="75" t="s">
        <v>1732</v>
      </c>
      <c r="B22" s="79" t="n">
        <v>1</v>
      </c>
      <c r="C22" s="75" t="s">
        <v>682</v>
      </c>
      <c r="D22" s="75" t="s">
        <v>683</v>
      </c>
      <c r="E22" s="81" t="s">
        <v>1640</v>
      </c>
      <c r="F22" s="80" t="n">
        <v>354</v>
      </c>
    </row>
    <row r="23" customFormat="false" ht="13.2" hidden="false" customHeight="false" outlineLevel="0" collapsed="false">
      <c r="A23" s="75"/>
      <c r="B23" s="224" t="n">
        <v>2</v>
      </c>
      <c r="C23" s="81" t="s">
        <v>1609</v>
      </c>
      <c r="D23" s="223" t="s">
        <v>1612</v>
      </c>
      <c r="E23" s="81" t="s">
        <v>8</v>
      </c>
      <c r="F23" s="80" t="n">
        <v>235</v>
      </c>
    </row>
    <row r="24" customFormat="false" ht="13.2" hidden="false" customHeight="false" outlineLevel="0" collapsed="false">
      <c r="A24" s="75"/>
      <c r="B24" s="80"/>
      <c r="C24" s="75"/>
      <c r="D24" s="75"/>
      <c r="E24" s="81"/>
      <c r="F24" s="80"/>
    </row>
    <row r="25" customFormat="false" ht="13.2" hidden="false" customHeight="false" outlineLevel="0" collapsed="false">
      <c r="A25" s="75" t="s">
        <v>1733</v>
      </c>
      <c r="B25" s="79" t="n">
        <v>1</v>
      </c>
      <c r="C25" s="75" t="s">
        <v>707</v>
      </c>
      <c r="D25" s="75" t="s">
        <v>704</v>
      </c>
      <c r="E25" s="81" t="s">
        <v>1640</v>
      </c>
      <c r="F25" s="80" t="n">
        <v>304</v>
      </c>
    </row>
    <row r="26" customFormat="false" ht="13.2" hidden="false" customHeight="false" outlineLevel="0" collapsed="false">
      <c r="A26" s="75"/>
      <c r="B26" s="80" t="n">
        <v>2</v>
      </c>
      <c r="C26" s="223" t="s">
        <v>749</v>
      </c>
      <c r="D26" s="223" t="s">
        <v>1667</v>
      </c>
      <c r="E26" s="223" t="s">
        <v>1645</v>
      </c>
      <c r="F26" s="80" t="n">
        <v>278</v>
      </c>
    </row>
    <row r="27" customFormat="false" ht="13.2" hidden="false" customHeight="false" outlineLevel="0" collapsed="false">
      <c r="A27" s="75"/>
      <c r="B27" s="80" t="n">
        <v>3</v>
      </c>
      <c r="C27" s="223" t="s">
        <v>701</v>
      </c>
      <c r="D27" s="223" t="s">
        <v>702</v>
      </c>
      <c r="E27" s="223" t="s">
        <v>863</v>
      </c>
      <c r="F27" s="80" t="n">
        <v>277</v>
      </c>
    </row>
    <row r="28" customFormat="false" ht="13.2" hidden="false" customHeight="false" outlineLevel="0" collapsed="false">
      <c r="A28" s="75"/>
      <c r="B28" s="224"/>
      <c r="C28" s="223"/>
      <c r="D28" s="223"/>
      <c r="E28" s="81"/>
      <c r="F28" s="80"/>
    </row>
    <row r="29" customFormat="false" ht="13.2" hidden="false" customHeight="false" outlineLevel="0" collapsed="false">
      <c r="A29" s="75" t="s">
        <v>1735</v>
      </c>
      <c r="B29" s="79" t="n">
        <v>1</v>
      </c>
      <c r="C29" s="75" t="s">
        <v>673</v>
      </c>
      <c r="D29" s="75" t="s">
        <v>690</v>
      </c>
      <c r="E29" s="81" t="s">
        <v>1645</v>
      </c>
      <c r="F29" s="80" t="n">
        <v>311</v>
      </c>
    </row>
    <row r="30" customFormat="false" ht="13.2" hidden="false" customHeight="false" outlineLevel="0" collapsed="false">
      <c r="A30" s="75"/>
      <c r="B30" s="224"/>
      <c r="C30" s="223"/>
      <c r="D30" s="223"/>
      <c r="E30" s="223"/>
      <c r="F30" s="80"/>
    </row>
    <row r="32" customFormat="false" ht="13.2" hidden="false" customHeight="false" outlineLevel="0" collapsed="false">
      <c r="A32" s="74" t="s">
        <v>984</v>
      </c>
      <c r="B32" s="74" t="s">
        <v>1860</v>
      </c>
      <c r="C32" s="74" t="s">
        <v>1861</v>
      </c>
      <c r="D32" s="74"/>
    </row>
    <row r="33" customFormat="false" ht="13.2" hidden="false" customHeight="false" outlineLevel="0" collapsed="false">
      <c r="B33" s="74"/>
      <c r="C33" s="74" t="s">
        <v>1862</v>
      </c>
      <c r="D33" s="74"/>
    </row>
    <row r="36" customFormat="false" ht="21" hidden="false" customHeight="false" outlineLevel="0" collapsed="false">
      <c r="A36" s="49" t="s">
        <v>1863</v>
      </c>
      <c r="B36" s="211"/>
      <c r="C36" s="212"/>
      <c r="D36" s="212"/>
      <c r="E36" s="212"/>
      <c r="F36" s="211"/>
    </row>
    <row r="37" customFormat="false" ht="13.2" hidden="false" customHeight="false" outlineLevel="0" collapsed="false">
      <c r="A37" s="59"/>
      <c r="B37" s="51"/>
      <c r="C37" s="59"/>
      <c r="D37" s="59"/>
      <c r="E37" s="59"/>
      <c r="F37" s="51"/>
    </row>
    <row r="38" customFormat="false" ht="13.2" hidden="false" customHeight="true" outlineLevel="0" collapsed="false">
      <c r="A38" s="237" t="s">
        <v>1781</v>
      </c>
      <c r="B38" s="237"/>
      <c r="C38" s="237"/>
      <c r="D38" s="237"/>
      <c r="E38" s="237"/>
      <c r="F38" s="237"/>
    </row>
    <row r="39" customFormat="false" ht="13.2" hidden="false" customHeight="false" outlineLevel="0" collapsed="false">
      <c r="A39" s="56" t="s">
        <v>1</v>
      </c>
      <c r="B39" s="55" t="s">
        <v>2</v>
      </c>
      <c r="C39" s="56" t="s">
        <v>660</v>
      </c>
      <c r="D39" s="56" t="s">
        <v>661</v>
      </c>
      <c r="E39" s="56" t="s">
        <v>4</v>
      </c>
      <c r="F39" s="55" t="s">
        <v>5</v>
      </c>
    </row>
    <row r="40" customFormat="false" ht="13.2" hidden="false" customHeight="false" outlineLevel="0" collapsed="false">
      <c r="A40" s="56"/>
      <c r="B40" s="55"/>
      <c r="C40" s="56"/>
      <c r="D40" s="56"/>
      <c r="E40" s="57"/>
      <c r="F40" s="54"/>
    </row>
    <row r="41" customFormat="false" ht="13.2" hidden="false" customHeight="false" outlineLevel="0" collapsed="false">
      <c r="A41" s="56" t="s">
        <v>1782</v>
      </c>
      <c r="B41" s="55" t="n">
        <v>1</v>
      </c>
      <c r="C41" s="56" t="s">
        <v>682</v>
      </c>
      <c r="D41" s="56" t="s">
        <v>683</v>
      </c>
      <c r="E41" s="57" t="s">
        <v>1640</v>
      </c>
      <c r="F41" s="54" t="n">
        <v>263.8</v>
      </c>
    </row>
    <row r="42" customFormat="false" ht="13.2" hidden="false" customHeight="false" outlineLevel="0" collapsed="false">
      <c r="A42" s="56"/>
      <c r="B42" s="54" t="n">
        <v>2</v>
      </c>
      <c r="C42" s="57" t="s">
        <v>1609</v>
      </c>
      <c r="D42" s="57" t="s">
        <v>1612</v>
      </c>
      <c r="E42" s="57" t="s">
        <v>8</v>
      </c>
      <c r="F42" s="54" t="n">
        <v>245.1</v>
      </c>
    </row>
    <row r="43" customFormat="false" ht="13.2" hidden="false" customHeight="false" outlineLevel="0" collapsed="false">
      <c r="A43" s="56"/>
      <c r="B43" s="54" t="n">
        <v>3</v>
      </c>
      <c r="C43" s="57" t="s">
        <v>1543</v>
      </c>
      <c r="D43" s="57" t="s">
        <v>1544</v>
      </c>
      <c r="E43" s="57" t="s">
        <v>1783</v>
      </c>
      <c r="F43" s="54" t="n">
        <v>231</v>
      </c>
    </row>
    <row r="44" customFormat="false" ht="13.2" hidden="false" customHeight="false" outlineLevel="0" collapsed="false">
      <c r="A44" s="75"/>
      <c r="B44" s="224" t="n">
        <v>4</v>
      </c>
      <c r="C44" s="223" t="s">
        <v>1520</v>
      </c>
      <c r="D44" s="223" t="s">
        <v>1521</v>
      </c>
      <c r="E44" s="223" t="s">
        <v>8</v>
      </c>
      <c r="F44" s="80" t="n">
        <v>199.3</v>
      </c>
    </row>
    <row r="45" customFormat="false" ht="13.2" hidden="false" customHeight="false" outlineLevel="0" collapsed="false">
      <c r="A45" s="75"/>
      <c r="B45" s="224" t="n">
        <v>5</v>
      </c>
      <c r="C45" s="223" t="s">
        <v>1730</v>
      </c>
      <c r="D45" s="223" t="s">
        <v>1532</v>
      </c>
      <c r="E45" s="223" t="s">
        <v>1777</v>
      </c>
      <c r="F45" s="80" t="n">
        <v>126.1</v>
      </c>
    </row>
    <row r="46" customFormat="false" ht="13.2" hidden="false" customHeight="false" outlineLevel="0" collapsed="false">
      <c r="A46" s="75"/>
      <c r="B46" s="224"/>
      <c r="C46" s="223"/>
      <c r="D46" s="223"/>
      <c r="E46" s="223"/>
      <c r="F46" s="80"/>
    </row>
    <row r="47" customFormat="false" ht="13.2" hidden="false" customHeight="false" outlineLevel="0" collapsed="false">
      <c r="A47" s="75" t="s">
        <v>1786</v>
      </c>
      <c r="B47" s="79" t="n">
        <v>1</v>
      </c>
      <c r="C47" s="75" t="s">
        <v>1646</v>
      </c>
      <c r="D47" s="75" t="s">
        <v>1647</v>
      </c>
      <c r="E47" s="223" t="s">
        <v>8</v>
      </c>
      <c r="F47" s="80" t="n">
        <v>268.9</v>
      </c>
    </row>
    <row r="48" customFormat="false" ht="13.2" hidden="false" customHeight="false" outlineLevel="0" collapsed="false">
      <c r="A48" s="75"/>
      <c r="B48" s="224"/>
      <c r="C48" s="223"/>
      <c r="D48" s="223"/>
      <c r="E48" s="223"/>
      <c r="F48" s="80"/>
    </row>
    <row r="49" customFormat="false" ht="13.2" hidden="false" customHeight="false" outlineLevel="0" collapsed="false">
      <c r="A49" s="75" t="s">
        <v>1787</v>
      </c>
      <c r="B49" s="79" t="n">
        <v>1</v>
      </c>
      <c r="C49" s="75" t="s">
        <v>1648</v>
      </c>
      <c r="D49" s="75" t="s">
        <v>1629</v>
      </c>
      <c r="E49" s="223" t="s">
        <v>8</v>
      </c>
      <c r="F49" s="80" t="n">
        <v>271.6</v>
      </c>
    </row>
    <row r="50" customFormat="false" ht="13.2" hidden="false" customHeight="false" outlineLevel="0" collapsed="false">
      <c r="A50" s="75"/>
      <c r="B50" s="79"/>
      <c r="C50" s="75"/>
      <c r="D50" s="75"/>
      <c r="E50" s="223"/>
      <c r="F50" s="80"/>
    </row>
    <row r="51" customFormat="false" ht="13.2" hidden="false" customHeight="false" outlineLevel="0" collapsed="false">
      <c r="A51" s="75" t="s">
        <v>1788</v>
      </c>
      <c r="B51" s="79" t="n">
        <v>1</v>
      </c>
      <c r="C51" s="75" t="s">
        <v>697</v>
      </c>
      <c r="D51" s="75" t="s">
        <v>1565</v>
      </c>
      <c r="E51" s="223" t="s">
        <v>8</v>
      </c>
      <c r="F51" s="80" t="n">
        <v>245.9</v>
      </c>
    </row>
    <row r="52" customFormat="false" ht="13.2" hidden="false" customHeight="false" outlineLevel="0" collapsed="false">
      <c r="A52" s="75"/>
      <c r="B52" s="80" t="n">
        <v>2</v>
      </c>
      <c r="C52" s="223" t="s">
        <v>688</v>
      </c>
      <c r="D52" s="223" t="s">
        <v>706</v>
      </c>
      <c r="E52" s="223" t="s">
        <v>1644</v>
      </c>
      <c r="F52" s="80" t="n">
        <v>237.2</v>
      </c>
    </row>
    <row r="53" customFormat="false" ht="13.2" hidden="false" customHeight="false" outlineLevel="0" collapsed="false">
      <c r="A53" s="75"/>
      <c r="B53" s="80"/>
      <c r="C53" s="223"/>
      <c r="D53" s="223"/>
      <c r="E53" s="223"/>
      <c r="F53" s="80"/>
    </row>
    <row r="54" customFormat="false" ht="13.2" hidden="false" customHeight="false" outlineLevel="0" collapsed="false">
      <c r="A54" s="75" t="s">
        <v>1864</v>
      </c>
      <c r="B54" s="79" t="n">
        <v>1</v>
      </c>
      <c r="C54" s="75" t="s">
        <v>1865</v>
      </c>
      <c r="D54" s="75" t="s">
        <v>771</v>
      </c>
      <c r="E54" s="223" t="s">
        <v>1783</v>
      </c>
      <c r="F54" s="80" t="n">
        <v>225.8</v>
      </c>
    </row>
    <row r="55" customFormat="false" ht="13.2" hidden="false" customHeight="false" outlineLevel="0" collapsed="false">
      <c r="A55" s="75"/>
      <c r="B55" s="80"/>
      <c r="C55" s="223"/>
      <c r="D55" s="223"/>
      <c r="E55" s="223"/>
      <c r="F55" s="80"/>
    </row>
    <row r="57" customFormat="false" ht="16.8" hidden="false" customHeight="false" outlineLevel="0" collapsed="false">
      <c r="A57" s="216" t="s">
        <v>1866</v>
      </c>
      <c r="B57" s="74"/>
      <c r="C57" s="74"/>
      <c r="D57" s="74"/>
      <c r="E57" s="74"/>
      <c r="F57" s="74"/>
    </row>
    <row r="58" customFormat="false" ht="13.2" hidden="false" customHeight="false" outlineLevel="0" collapsed="false">
      <c r="A58" s="59"/>
      <c r="B58" s="51"/>
      <c r="C58" s="59"/>
      <c r="D58" s="59"/>
      <c r="E58" s="59"/>
      <c r="F58" s="59"/>
    </row>
    <row r="59" customFormat="false" ht="13.2" hidden="false" customHeight="false" outlineLevel="0" collapsed="false">
      <c r="A59" s="213"/>
      <c r="B59" s="213"/>
      <c r="C59" s="213"/>
      <c r="D59" s="213"/>
      <c r="E59" s="213"/>
      <c r="F59" s="213"/>
    </row>
    <row r="60" customFormat="false" ht="13.2" hidden="false" customHeight="false" outlineLevel="0" collapsed="false">
      <c r="A60" s="55" t="s">
        <v>1</v>
      </c>
      <c r="B60" s="55" t="s">
        <v>2</v>
      </c>
      <c r="C60" s="55" t="s">
        <v>660</v>
      </c>
      <c r="D60" s="55" t="s">
        <v>661</v>
      </c>
      <c r="E60" s="55" t="s">
        <v>4</v>
      </c>
      <c r="F60" s="55" t="s">
        <v>5</v>
      </c>
    </row>
    <row r="61" customFormat="false" ht="13.2" hidden="false" customHeight="false" outlineLevel="0" collapsed="false">
      <c r="A61" s="217" t="s">
        <v>1790</v>
      </c>
      <c r="B61" s="80"/>
      <c r="C61" s="81"/>
      <c r="D61" s="81"/>
      <c r="E61" s="81"/>
      <c r="F61" s="81"/>
    </row>
    <row r="62" customFormat="false" ht="13.2" hidden="false" customHeight="false" outlineLevel="0" collapsed="false">
      <c r="A62" s="75" t="s">
        <v>1728</v>
      </c>
      <c r="B62" s="79" t="n">
        <v>1</v>
      </c>
      <c r="C62" s="75" t="s">
        <v>1496</v>
      </c>
      <c r="D62" s="81" t="s">
        <v>1654</v>
      </c>
      <c r="E62" s="81" t="s">
        <v>269</v>
      </c>
      <c r="F62" s="80" t="n">
        <v>255</v>
      </c>
    </row>
    <row r="63" customFormat="false" ht="13.2" hidden="false" customHeight="false" outlineLevel="0" collapsed="false">
      <c r="A63" s="75"/>
      <c r="B63" s="224" t="n">
        <v>2</v>
      </c>
      <c r="C63" s="223" t="s">
        <v>1494</v>
      </c>
      <c r="D63" s="223" t="s">
        <v>739</v>
      </c>
      <c r="E63" s="223" t="s">
        <v>56</v>
      </c>
      <c r="F63" s="80" t="n">
        <v>208</v>
      </c>
    </row>
    <row r="64" customFormat="false" ht="13.2" hidden="false" customHeight="false" outlineLevel="0" collapsed="false">
      <c r="A64" s="75"/>
      <c r="B64" s="224" t="n">
        <v>3</v>
      </c>
      <c r="C64" s="81" t="s">
        <v>1513</v>
      </c>
      <c r="D64" s="81" t="s">
        <v>1514</v>
      </c>
      <c r="E64" s="81" t="s">
        <v>120</v>
      </c>
      <c r="F64" s="80" t="n">
        <v>120</v>
      </c>
    </row>
    <row r="65" customFormat="false" ht="13.2" hidden="false" customHeight="false" outlineLevel="0" collapsed="false">
      <c r="A65" s="75"/>
      <c r="B65" s="224"/>
      <c r="C65" s="223"/>
      <c r="D65" s="223"/>
      <c r="E65" s="223"/>
      <c r="F65" s="80"/>
    </row>
    <row r="66" customFormat="false" ht="13.2" hidden="false" customHeight="false" outlineLevel="0" collapsed="false">
      <c r="A66" s="232" t="s">
        <v>1867</v>
      </c>
      <c r="B66" s="79" t="n">
        <v>1</v>
      </c>
      <c r="C66" s="75" t="s">
        <v>1868</v>
      </c>
      <c r="D66" s="223" t="s">
        <v>1869</v>
      </c>
      <c r="E66" s="223" t="s">
        <v>40</v>
      </c>
      <c r="F66" s="80" t="n">
        <v>144</v>
      </c>
    </row>
    <row r="67" customFormat="false" ht="13.2" hidden="false" customHeight="false" outlineLevel="0" collapsed="false">
      <c r="A67" s="232"/>
      <c r="B67" s="224" t="n">
        <v>2</v>
      </c>
      <c r="C67" s="223" t="s">
        <v>1512</v>
      </c>
      <c r="D67" s="223" t="s">
        <v>1870</v>
      </c>
      <c r="E67" s="223" t="s">
        <v>40</v>
      </c>
      <c r="F67" s="80" t="n">
        <v>98</v>
      </c>
    </row>
    <row r="68" customFormat="false" ht="13.2" hidden="false" customHeight="false" outlineLevel="0" collapsed="false">
      <c r="A68" s="232"/>
      <c r="B68" s="224"/>
      <c r="C68" s="223"/>
      <c r="D68" s="223"/>
      <c r="E68" s="223"/>
      <c r="F68" s="80"/>
    </row>
    <row r="69" customFormat="false" ht="13.2" hidden="false" customHeight="false" outlineLevel="0" collapsed="false">
      <c r="A69" s="232" t="s">
        <v>1729</v>
      </c>
      <c r="B69" s="79" t="n">
        <v>1</v>
      </c>
      <c r="C69" s="75" t="s">
        <v>1561</v>
      </c>
      <c r="D69" s="223" t="s">
        <v>666</v>
      </c>
      <c r="E69" s="223" t="s">
        <v>120</v>
      </c>
      <c r="F69" s="224" t="n">
        <v>284</v>
      </c>
    </row>
    <row r="70" customFormat="false" ht="13.2" hidden="false" customHeight="false" outlineLevel="0" collapsed="false">
      <c r="A70" s="232"/>
      <c r="B70" s="224" t="n">
        <v>2</v>
      </c>
      <c r="C70" s="223" t="s">
        <v>1494</v>
      </c>
      <c r="D70" s="81" t="s">
        <v>759</v>
      </c>
      <c r="E70" s="81" t="s">
        <v>56</v>
      </c>
      <c r="F70" s="80" t="n">
        <v>267</v>
      </c>
    </row>
    <row r="71" customFormat="false" ht="13.2" hidden="false" customHeight="false" outlineLevel="0" collapsed="false">
      <c r="A71" s="232"/>
      <c r="B71" s="224" t="n">
        <v>3</v>
      </c>
      <c r="C71" s="223" t="s">
        <v>1792</v>
      </c>
      <c r="D71" s="223" t="s">
        <v>1657</v>
      </c>
      <c r="E71" s="223" t="s">
        <v>212</v>
      </c>
      <c r="F71" s="80" t="n">
        <v>230</v>
      </c>
    </row>
    <row r="72" customFormat="false" ht="13.2" hidden="false" customHeight="false" outlineLevel="0" collapsed="false">
      <c r="A72" s="232"/>
      <c r="B72" s="224" t="n">
        <v>4</v>
      </c>
      <c r="C72" s="223" t="s">
        <v>1826</v>
      </c>
      <c r="D72" s="223" t="s">
        <v>1612</v>
      </c>
      <c r="E72" s="223" t="s">
        <v>212</v>
      </c>
      <c r="F72" s="80" t="n">
        <v>168</v>
      </c>
    </row>
    <row r="73" customFormat="false" ht="13.2" hidden="false" customHeight="false" outlineLevel="0" collapsed="false">
      <c r="A73" s="232"/>
      <c r="B73" s="224"/>
      <c r="C73" s="223"/>
      <c r="D73" s="81"/>
      <c r="E73" s="81"/>
      <c r="F73" s="80"/>
    </row>
    <row r="74" customFormat="false" ht="13.2" hidden="false" customHeight="false" outlineLevel="0" collapsed="false">
      <c r="A74" s="75" t="s">
        <v>1732</v>
      </c>
      <c r="B74" s="79" t="n">
        <v>1</v>
      </c>
      <c r="C74" s="75" t="s">
        <v>1496</v>
      </c>
      <c r="D74" s="81" t="s">
        <v>1497</v>
      </c>
      <c r="E74" s="81" t="s">
        <v>269</v>
      </c>
      <c r="F74" s="80" t="n">
        <v>337</v>
      </c>
    </row>
    <row r="75" customFormat="false" ht="13.2" hidden="false" customHeight="false" outlineLevel="0" collapsed="false">
      <c r="A75" s="75"/>
      <c r="B75" s="224" t="n">
        <v>2</v>
      </c>
      <c r="C75" s="223" t="s">
        <v>1498</v>
      </c>
      <c r="D75" s="223" t="s">
        <v>1499</v>
      </c>
      <c r="E75" s="223" t="s">
        <v>1078</v>
      </c>
      <c r="F75" s="80" t="n">
        <v>321</v>
      </c>
    </row>
    <row r="76" customFormat="false" ht="13.2" hidden="false" customHeight="false" outlineLevel="0" collapsed="false">
      <c r="A76" s="75"/>
      <c r="B76" s="224" t="n">
        <v>3</v>
      </c>
      <c r="C76" s="223" t="s">
        <v>1658</v>
      </c>
      <c r="D76" s="81" t="s">
        <v>1699</v>
      </c>
      <c r="E76" s="81" t="s">
        <v>1306</v>
      </c>
      <c r="F76" s="80" t="n">
        <v>315</v>
      </c>
    </row>
    <row r="77" customFormat="false" ht="13.2" hidden="false" customHeight="false" outlineLevel="0" collapsed="false">
      <c r="A77" s="75"/>
      <c r="B77" s="80" t="n">
        <v>4</v>
      </c>
      <c r="C77" s="223" t="s">
        <v>1541</v>
      </c>
      <c r="D77" s="223" t="s">
        <v>1542</v>
      </c>
      <c r="E77" s="81" t="s">
        <v>269</v>
      </c>
      <c r="F77" s="80" t="n">
        <v>275</v>
      </c>
    </row>
    <row r="78" customFormat="false" ht="13.2" hidden="false" customHeight="false" outlineLevel="0" collapsed="false">
      <c r="A78" s="75"/>
      <c r="B78" s="80" t="n">
        <v>5</v>
      </c>
      <c r="C78" s="223" t="s">
        <v>1658</v>
      </c>
      <c r="D78" s="223" t="s">
        <v>1708</v>
      </c>
      <c r="E78" s="223" t="s">
        <v>40</v>
      </c>
      <c r="F78" s="80" t="n">
        <v>267</v>
      </c>
    </row>
    <row r="79" customFormat="false" ht="13.2" hidden="false" customHeight="false" outlineLevel="0" collapsed="false">
      <c r="A79" s="75"/>
      <c r="B79" s="80" t="n">
        <v>6</v>
      </c>
      <c r="C79" s="223" t="s">
        <v>1739</v>
      </c>
      <c r="D79" s="223" t="s">
        <v>1575</v>
      </c>
      <c r="E79" s="223" t="s">
        <v>1306</v>
      </c>
      <c r="F79" s="80" t="n">
        <v>265</v>
      </c>
    </row>
    <row r="80" customFormat="false" ht="13.2" hidden="false" customHeight="false" outlineLevel="0" collapsed="false">
      <c r="A80" s="75"/>
      <c r="B80" s="80" t="n">
        <v>7</v>
      </c>
      <c r="C80" s="223" t="s">
        <v>1502</v>
      </c>
      <c r="D80" s="81" t="s">
        <v>1503</v>
      </c>
      <c r="E80" s="81" t="s">
        <v>56</v>
      </c>
      <c r="F80" s="80" t="n">
        <v>260</v>
      </c>
    </row>
    <row r="81" customFormat="false" ht="13.2" hidden="false" customHeight="false" outlineLevel="0" collapsed="false">
      <c r="A81" s="75"/>
      <c r="B81" s="80" t="n">
        <v>8</v>
      </c>
      <c r="C81" s="223" t="s">
        <v>1535</v>
      </c>
      <c r="D81" s="223" t="s">
        <v>689</v>
      </c>
      <c r="E81" s="223" t="s">
        <v>269</v>
      </c>
      <c r="F81" s="80" t="n">
        <v>246</v>
      </c>
    </row>
    <row r="82" customFormat="false" ht="13.2" hidden="false" customHeight="false" outlineLevel="0" collapsed="false">
      <c r="A82" s="75"/>
      <c r="B82" s="80" t="n">
        <v>9</v>
      </c>
      <c r="C82" s="223" t="s">
        <v>1492</v>
      </c>
      <c r="D82" s="223" t="s">
        <v>1493</v>
      </c>
      <c r="E82" s="223" t="s">
        <v>863</v>
      </c>
      <c r="F82" s="80" t="n">
        <v>174</v>
      </c>
    </row>
    <row r="83" customFormat="false" ht="13.2" hidden="false" customHeight="false" outlineLevel="0" collapsed="false">
      <c r="A83" s="75"/>
      <c r="B83" s="80" t="n">
        <v>10</v>
      </c>
      <c r="C83" s="223" t="s">
        <v>1871</v>
      </c>
      <c r="D83" s="223" t="s">
        <v>1597</v>
      </c>
      <c r="E83" s="223" t="s">
        <v>62</v>
      </c>
      <c r="F83" s="80" t="n">
        <v>132</v>
      </c>
    </row>
    <row r="84" customFormat="false" ht="13.2" hidden="false" customHeight="false" outlineLevel="0" collapsed="false">
      <c r="A84" s="75"/>
      <c r="B84" s="80" t="n">
        <v>11</v>
      </c>
      <c r="C84" s="223" t="s">
        <v>1814</v>
      </c>
      <c r="D84" s="223" t="s">
        <v>1836</v>
      </c>
      <c r="E84" s="223" t="s">
        <v>56</v>
      </c>
      <c r="F84" s="80" t="n">
        <v>105</v>
      </c>
    </row>
    <row r="85" customFormat="false" ht="13.2" hidden="false" customHeight="false" outlineLevel="0" collapsed="false">
      <c r="A85" s="75"/>
      <c r="B85" s="80" t="n">
        <v>12</v>
      </c>
      <c r="C85" s="223" t="s">
        <v>1695</v>
      </c>
      <c r="D85" s="223" t="s">
        <v>1696</v>
      </c>
      <c r="E85" s="223" t="s">
        <v>127</v>
      </c>
      <c r="F85" s="80" t="n">
        <v>64</v>
      </c>
    </row>
    <row r="86" customFormat="false" ht="13.2" hidden="false" customHeight="false" outlineLevel="0" collapsed="false">
      <c r="A86" s="75"/>
      <c r="B86" s="80"/>
      <c r="C86" s="223"/>
      <c r="D86" s="223"/>
      <c r="E86" s="223"/>
      <c r="F86" s="80"/>
    </row>
    <row r="87" customFormat="false" ht="13.2" hidden="false" customHeight="false" outlineLevel="0" collapsed="false">
      <c r="A87" s="75" t="s">
        <v>1735</v>
      </c>
      <c r="B87" s="79" t="n">
        <v>1</v>
      </c>
      <c r="C87" s="75" t="s">
        <v>1814</v>
      </c>
      <c r="D87" s="223" t="s">
        <v>1815</v>
      </c>
      <c r="E87" s="223" t="s">
        <v>56</v>
      </c>
      <c r="F87" s="224" t="n">
        <v>110</v>
      </c>
    </row>
    <row r="88" customFormat="false" ht="13.2" hidden="false" customHeight="false" outlineLevel="0" collapsed="false">
      <c r="A88" s="75"/>
      <c r="B88" s="80"/>
      <c r="C88" s="223"/>
      <c r="D88" s="223"/>
      <c r="E88" s="81"/>
      <c r="F88" s="80"/>
    </row>
    <row r="89" customFormat="false" ht="13.2" hidden="false" customHeight="false" outlineLevel="0" collapsed="false">
      <c r="A89" s="75" t="s">
        <v>1733</v>
      </c>
      <c r="B89" s="79" t="n">
        <v>1</v>
      </c>
      <c r="C89" s="75" t="s">
        <v>688</v>
      </c>
      <c r="D89" s="223" t="s">
        <v>706</v>
      </c>
      <c r="E89" s="223" t="s">
        <v>56</v>
      </c>
      <c r="F89" s="224" t="n">
        <v>248</v>
      </c>
    </row>
    <row r="90" customFormat="false" ht="13.2" hidden="false" customHeight="false" outlineLevel="0" collapsed="false">
      <c r="A90" s="75"/>
      <c r="B90" s="224" t="n">
        <v>2</v>
      </c>
      <c r="C90" s="223" t="s">
        <v>707</v>
      </c>
      <c r="D90" s="223" t="s">
        <v>704</v>
      </c>
      <c r="E90" s="223" t="s">
        <v>73</v>
      </c>
      <c r="F90" s="80" t="n">
        <v>207</v>
      </c>
    </row>
    <row r="91" customFormat="false" ht="13.2" hidden="false" customHeight="false" outlineLevel="0" collapsed="false">
      <c r="A91" s="75"/>
      <c r="B91" s="224" t="n">
        <v>3</v>
      </c>
      <c r="C91" s="223" t="s">
        <v>1507</v>
      </c>
      <c r="D91" s="81" t="s">
        <v>1508</v>
      </c>
      <c r="E91" s="81" t="s">
        <v>120</v>
      </c>
      <c r="F91" s="80" t="n">
        <v>205</v>
      </c>
    </row>
    <row r="92" customFormat="false" ht="13.2" hidden="false" customHeight="false" outlineLevel="0" collapsed="false">
      <c r="A92" s="75"/>
      <c r="B92" s="224" t="n">
        <v>4</v>
      </c>
      <c r="C92" s="223" t="s">
        <v>1509</v>
      </c>
      <c r="D92" s="223" t="s">
        <v>1503</v>
      </c>
      <c r="E92" s="223" t="s">
        <v>212</v>
      </c>
      <c r="F92" s="80" t="n">
        <v>187</v>
      </c>
    </row>
    <row r="93" customFormat="false" ht="13.2" hidden="false" customHeight="false" outlineLevel="0" collapsed="false">
      <c r="A93" s="81"/>
      <c r="B93" s="80" t="n">
        <v>5</v>
      </c>
      <c r="C93" s="81" t="s">
        <v>1494</v>
      </c>
      <c r="D93" s="81" t="s">
        <v>1565</v>
      </c>
      <c r="E93" s="81" t="s">
        <v>120</v>
      </c>
      <c r="F93" s="80" t="n">
        <v>175</v>
      </c>
    </row>
    <row r="94" customFormat="false" ht="13.2" hidden="false" customHeight="false" outlineLevel="0" collapsed="false">
      <c r="A94" s="102"/>
      <c r="B94" s="80" t="n">
        <v>6</v>
      </c>
      <c r="C94" s="223" t="s">
        <v>1513</v>
      </c>
      <c r="D94" s="223" t="s">
        <v>1796</v>
      </c>
      <c r="E94" s="81" t="s">
        <v>120</v>
      </c>
      <c r="F94" s="80" t="n">
        <v>15</v>
      </c>
    </row>
    <row r="95" customFormat="false" ht="13.8" hidden="false" customHeight="false" outlineLevel="0" collapsed="false">
      <c r="A95" s="86"/>
      <c r="B95" s="85"/>
      <c r="C95" s="86"/>
      <c r="D95" s="86"/>
      <c r="E95" s="86"/>
      <c r="F95" s="85"/>
    </row>
    <row r="96" customFormat="false" ht="26.4" hidden="false" customHeight="false" outlineLevel="0" collapsed="false">
      <c r="A96" s="218" t="s">
        <v>1797</v>
      </c>
      <c r="B96" s="98"/>
      <c r="C96" s="98"/>
      <c r="D96" s="98"/>
      <c r="E96" s="98"/>
      <c r="F96" s="98"/>
    </row>
    <row r="97" customFormat="false" ht="13.2" hidden="false" customHeight="false" outlineLevel="0" collapsed="false">
      <c r="A97" s="75" t="s">
        <v>1728</v>
      </c>
      <c r="B97" s="79" t="n">
        <v>1</v>
      </c>
      <c r="C97" s="75" t="s">
        <v>1496</v>
      </c>
      <c r="D97" s="223" t="s">
        <v>1654</v>
      </c>
      <c r="E97" s="223" t="s">
        <v>269</v>
      </c>
      <c r="F97" s="80" t="n">
        <v>255</v>
      </c>
    </row>
    <row r="98" customFormat="false" ht="13.2" hidden="false" customHeight="false" outlineLevel="0" collapsed="false">
      <c r="A98" s="75"/>
      <c r="B98" s="79" t="n">
        <v>2</v>
      </c>
      <c r="C98" s="81" t="s">
        <v>1513</v>
      </c>
      <c r="D98" s="81" t="s">
        <v>1514</v>
      </c>
      <c r="E98" s="81" t="s">
        <v>120</v>
      </c>
      <c r="F98" s="80" t="n">
        <v>232</v>
      </c>
    </row>
    <row r="99" customFormat="false" ht="13.2" hidden="false" customHeight="false" outlineLevel="0" collapsed="false">
      <c r="A99" s="75"/>
      <c r="B99" s="80" t="n">
        <v>3</v>
      </c>
      <c r="C99" s="223" t="s">
        <v>1494</v>
      </c>
      <c r="D99" s="223" t="s">
        <v>739</v>
      </c>
      <c r="E99" s="81" t="s">
        <v>56</v>
      </c>
      <c r="F99" s="80" t="n">
        <v>219</v>
      </c>
    </row>
    <row r="100" customFormat="false" ht="13.2" hidden="false" customHeight="false" outlineLevel="0" collapsed="false">
      <c r="A100" s="75"/>
      <c r="B100" s="80"/>
      <c r="C100" s="223"/>
      <c r="D100" s="223"/>
      <c r="E100" s="223"/>
      <c r="F100" s="80"/>
    </row>
    <row r="101" customFormat="false" ht="13.2" hidden="false" customHeight="false" outlineLevel="0" collapsed="false">
      <c r="A101" s="75" t="s">
        <v>1729</v>
      </c>
      <c r="B101" s="79" t="n">
        <v>1</v>
      </c>
      <c r="C101" s="75" t="s">
        <v>1872</v>
      </c>
      <c r="D101" s="223" t="s">
        <v>1873</v>
      </c>
      <c r="E101" s="223" t="s">
        <v>212</v>
      </c>
      <c r="F101" s="224" t="n">
        <v>296</v>
      </c>
    </row>
    <row r="102" customFormat="false" ht="13.2" hidden="false" customHeight="false" outlineLevel="0" collapsed="false">
      <c r="A102" s="75"/>
      <c r="B102" s="224" t="n">
        <v>2</v>
      </c>
      <c r="C102" s="223" t="s">
        <v>1740</v>
      </c>
      <c r="D102" s="223" t="s">
        <v>1517</v>
      </c>
      <c r="E102" s="223" t="s">
        <v>62</v>
      </c>
      <c r="F102" s="224" t="n">
        <v>267</v>
      </c>
    </row>
    <row r="103" customFormat="false" ht="13.2" hidden="false" customHeight="false" outlineLevel="0" collapsed="false">
      <c r="A103" s="75"/>
      <c r="B103" s="224" t="n">
        <v>3</v>
      </c>
      <c r="C103" s="223" t="s">
        <v>1494</v>
      </c>
      <c r="D103" s="223" t="s">
        <v>759</v>
      </c>
      <c r="E103" s="223" t="s">
        <v>56</v>
      </c>
      <c r="F103" s="80" t="n">
        <v>238</v>
      </c>
    </row>
    <row r="104" customFormat="false" ht="13.2" hidden="false" customHeight="false" outlineLevel="0" collapsed="false">
      <c r="A104" s="75"/>
      <c r="B104" s="224" t="n">
        <v>4</v>
      </c>
      <c r="C104" s="223" t="s">
        <v>1495</v>
      </c>
      <c r="D104" s="223" t="s">
        <v>1493</v>
      </c>
      <c r="E104" s="223" t="s">
        <v>62</v>
      </c>
      <c r="F104" s="80" t="n">
        <v>169</v>
      </c>
    </row>
    <row r="105" customFormat="false" ht="13.2" hidden="false" customHeight="false" outlineLevel="0" collapsed="false">
      <c r="A105" s="75"/>
      <c r="B105" s="224"/>
      <c r="C105" s="223"/>
      <c r="D105" s="223"/>
      <c r="E105" s="223"/>
      <c r="F105" s="80"/>
    </row>
    <row r="106" customFormat="false" ht="13.2" hidden="false" customHeight="false" outlineLevel="0" collapsed="false">
      <c r="A106" s="75" t="s">
        <v>1732</v>
      </c>
      <c r="B106" s="79" t="n">
        <v>1</v>
      </c>
      <c r="C106" s="75" t="s">
        <v>1496</v>
      </c>
      <c r="D106" s="223" t="s">
        <v>1497</v>
      </c>
      <c r="E106" s="223" t="s">
        <v>269</v>
      </c>
      <c r="F106" s="224" t="n">
        <v>330</v>
      </c>
    </row>
    <row r="107" customFormat="false" ht="13.2" hidden="false" customHeight="false" outlineLevel="0" collapsed="false">
      <c r="A107" s="75"/>
      <c r="B107" s="80" t="n">
        <v>2</v>
      </c>
      <c r="C107" s="223" t="s">
        <v>1658</v>
      </c>
      <c r="D107" s="81" t="s">
        <v>1699</v>
      </c>
      <c r="E107" s="81" t="s">
        <v>1306</v>
      </c>
      <c r="F107" s="80" t="n">
        <v>327</v>
      </c>
    </row>
    <row r="108" customFormat="false" ht="13.2" hidden="false" customHeight="false" outlineLevel="0" collapsed="false">
      <c r="A108" s="75"/>
      <c r="B108" s="80" t="n">
        <v>3</v>
      </c>
      <c r="C108" s="223" t="s">
        <v>1798</v>
      </c>
      <c r="D108" s="223" t="s">
        <v>1493</v>
      </c>
      <c r="E108" s="223" t="s">
        <v>120</v>
      </c>
      <c r="F108" s="80" t="n">
        <v>299</v>
      </c>
    </row>
    <row r="109" customFormat="false" ht="13.2" hidden="false" customHeight="false" outlineLevel="0" collapsed="false">
      <c r="A109" s="75"/>
      <c r="B109" s="80" t="n">
        <v>4</v>
      </c>
      <c r="C109" s="223" t="s">
        <v>1609</v>
      </c>
      <c r="D109" s="223" t="s">
        <v>1612</v>
      </c>
      <c r="E109" s="223" t="s">
        <v>8</v>
      </c>
      <c r="F109" s="80" t="n">
        <v>272</v>
      </c>
    </row>
    <row r="110" customFormat="false" ht="13.2" hidden="false" customHeight="false" outlineLevel="0" collapsed="false">
      <c r="A110" s="75"/>
      <c r="B110" s="80" t="n">
        <v>5</v>
      </c>
      <c r="C110" s="81" t="s">
        <v>701</v>
      </c>
      <c r="D110" s="81" t="s">
        <v>748</v>
      </c>
      <c r="E110" s="81" t="s">
        <v>62</v>
      </c>
      <c r="F110" s="80" t="n">
        <v>235</v>
      </c>
    </row>
    <row r="111" customFormat="false" ht="13.2" hidden="false" customHeight="false" outlineLevel="0" collapsed="false">
      <c r="A111" s="75"/>
      <c r="B111" s="80" t="n">
        <v>6</v>
      </c>
      <c r="C111" s="223" t="s">
        <v>1492</v>
      </c>
      <c r="D111" s="223" t="s">
        <v>1493</v>
      </c>
      <c r="E111" s="223" t="s">
        <v>863</v>
      </c>
      <c r="F111" s="80" t="n">
        <v>204</v>
      </c>
    </row>
    <row r="112" customFormat="false" ht="13.2" hidden="false" customHeight="false" outlineLevel="0" collapsed="false">
      <c r="A112" s="75"/>
      <c r="B112" s="80" t="n">
        <v>7</v>
      </c>
      <c r="C112" s="223" t="s">
        <v>1535</v>
      </c>
      <c r="D112" s="223" t="s">
        <v>689</v>
      </c>
      <c r="E112" s="223" t="s">
        <v>269</v>
      </c>
      <c r="F112" s="80" t="n">
        <v>181</v>
      </c>
    </row>
    <row r="113" customFormat="false" ht="13.2" hidden="false" customHeight="false" outlineLevel="0" collapsed="false">
      <c r="A113" s="75"/>
      <c r="B113" s="80" t="n">
        <v>8</v>
      </c>
      <c r="C113" s="223" t="s">
        <v>1541</v>
      </c>
      <c r="D113" s="223" t="s">
        <v>1542</v>
      </c>
      <c r="E113" s="223" t="s">
        <v>269</v>
      </c>
      <c r="F113" s="80" t="n">
        <v>175</v>
      </c>
    </row>
    <row r="114" customFormat="false" ht="13.2" hidden="false" customHeight="false" outlineLevel="0" collapsed="false">
      <c r="A114" s="75"/>
      <c r="B114" s="80" t="n">
        <v>9</v>
      </c>
      <c r="C114" s="223" t="s">
        <v>1874</v>
      </c>
      <c r="D114" s="223" t="s">
        <v>1875</v>
      </c>
      <c r="E114" s="223" t="s">
        <v>62</v>
      </c>
      <c r="F114" s="80" t="n">
        <v>136</v>
      </c>
    </row>
    <row r="115" customFormat="false" ht="13.2" hidden="false" customHeight="false" outlineLevel="0" collapsed="false">
      <c r="A115" s="75"/>
      <c r="B115" s="80" t="n">
        <v>10</v>
      </c>
      <c r="C115" s="223" t="s">
        <v>1801</v>
      </c>
      <c r="D115" s="223" t="s">
        <v>1540</v>
      </c>
      <c r="E115" s="223" t="s">
        <v>40</v>
      </c>
      <c r="F115" s="80" t="n">
        <v>48</v>
      </c>
    </row>
    <row r="116" customFormat="false" ht="13.2" hidden="false" customHeight="false" outlineLevel="0" collapsed="false">
      <c r="A116" s="75"/>
      <c r="B116" s="80"/>
      <c r="C116" s="223"/>
      <c r="D116" s="223"/>
      <c r="E116" s="223"/>
      <c r="F116" s="80"/>
    </row>
    <row r="117" customFormat="false" ht="13.2" hidden="false" customHeight="false" outlineLevel="0" collapsed="false">
      <c r="A117" s="75" t="s">
        <v>1735</v>
      </c>
      <c r="B117" s="79" t="n">
        <v>1</v>
      </c>
      <c r="C117" s="75" t="s">
        <v>1874</v>
      </c>
      <c r="D117" s="223" t="s">
        <v>690</v>
      </c>
      <c r="E117" s="223" t="s">
        <v>62</v>
      </c>
      <c r="F117" s="80" t="n">
        <v>92</v>
      </c>
    </row>
    <row r="118" customFormat="false" ht="13.2" hidden="false" customHeight="false" outlineLevel="0" collapsed="false">
      <c r="A118" s="75"/>
      <c r="B118" s="80"/>
      <c r="C118" s="223"/>
      <c r="D118" s="223"/>
      <c r="E118" s="223"/>
      <c r="F118" s="80"/>
    </row>
    <row r="119" customFormat="false" ht="13.2" hidden="false" customHeight="false" outlineLevel="0" collapsed="false">
      <c r="A119" s="75" t="s">
        <v>1733</v>
      </c>
      <c r="B119" s="79" t="n">
        <v>1</v>
      </c>
      <c r="C119" s="232" t="s">
        <v>1507</v>
      </c>
      <c r="D119" s="102" t="s">
        <v>1508</v>
      </c>
      <c r="E119" s="102" t="s">
        <v>120</v>
      </c>
      <c r="F119" s="224" t="n">
        <v>234</v>
      </c>
    </row>
    <row r="120" customFormat="false" ht="13.2" hidden="false" customHeight="false" outlineLevel="0" collapsed="false">
      <c r="A120" s="75"/>
      <c r="B120" s="224" t="n">
        <v>2</v>
      </c>
      <c r="C120" s="102" t="s">
        <v>1494</v>
      </c>
      <c r="D120" s="102" t="s">
        <v>1565</v>
      </c>
      <c r="E120" s="102" t="s">
        <v>120</v>
      </c>
      <c r="F120" s="80" t="n">
        <v>162</v>
      </c>
    </row>
    <row r="121" customFormat="false" ht="13.2" hidden="false" customHeight="false" outlineLevel="0" collapsed="false">
      <c r="A121" s="75"/>
      <c r="B121" s="224"/>
      <c r="C121" s="102"/>
      <c r="D121" s="102"/>
      <c r="E121" s="102"/>
      <c r="F121" s="103"/>
    </row>
    <row r="122" customFormat="false" ht="13.2" hidden="false" customHeight="false" outlineLevel="0" collapsed="false">
      <c r="A122" s="75"/>
      <c r="B122" s="224"/>
      <c r="C122" s="223"/>
      <c r="D122" s="223"/>
      <c r="E122" s="223"/>
      <c r="F122" s="103"/>
    </row>
    <row r="123" customFormat="false" ht="13.8" hidden="false" customHeight="false" outlineLevel="0" collapsed="false">
      <c r="A123" s="86"/>
      <c r="B123" s="85"/>
      <c r="C123" s="86"/>
      <c r="D123" s="86"/>
      <c r="E123" s="86"/>
      <c r="F123" s="85"/>
    </row>
    <row r="124" customFormat="false" ht="26.4" hidden="false" customHeight="false" outlineLevel="0" collapsed="false">
      <c r="A124" s="222" t="s">
        <v>1803</v>
      </c>
    </row>
    <row r="125" customFormat="false" ht="13.2" hidden="false" customHeight="false" outlineLevel="0" collapsed="false">
      <c r="A125" s="75" t="s">
        <v>1729</v>
      </c>
      <c r="B125" s="79" t="n">
        <v>1</v>
      </c>
      <c r="C125" s="75" t="s">
        <v>1494</v>
      </c>
      <c r="D125" s="81" t="s">
        <v>759</v>
      </c>
      <c r="E125" s="81" t="s">
        <v>56</v>
      </c>
      <c r="F125" s="80" t="n">
        <v>181</v>
      </c>
    </row>
    <row r="126" customFormat="false" ht="13.2" hidden="false" customHeight="false" outlineLevel="0" collapsed="false">
      <c r="A126" s="75"/>
      <c r="B126" s="79"/>
      <c r="C126" s="75"/>
      <c r="D126" s="81"/>
      <c r="E126" s="81"/>
      <c r="F126" s="80"/>
    </row>
    <row r="127" customFormat="false" ht="13.2" hidden="false" customHeight="false" outlineLevel="0" collapsed="false">
      <c r="A127" s="75" t="s">
        <v>1732</v>
      </c>
      <c r="B127" s="79" t="n">
        <v>1</v>
      </c>
      <c r="C127" s="75" t="s">
        <v>1498</v>
      </c>
      <c r="D127" s="223" t="s">
        <v>1499</v>
      </c>
      <c r="E127" s="223" t="s">
        <v>1078</v>
      </c>
      <c r="F127" s="224" t="n">
        <v>305</v>
      </c>
    </row>
    <row r="128" customFormat="false" ht="13.2" hidden="false" customHeight="false" outlineLevel="0" collapsed="false">
      <c r="A128" s="75"/>
      <c r="B128" s="224" t="n">
        <v>2</v>
      </c>
      <c r="C128" s="223" t="s">
        <v>1658</v>
      </c>
      <c r="D128" s="223" t="s">
        <v>1699</v>
      </c>
      <c r="E128" s="223" t="s">
        <v>1306</v>
      </c>
      <c r="F128" s="80" t="n">
        <v>302</v>
      </c>
    </row>
    <row r="129" customFormat="false" ht="13.2" hidden="false" customHeight="false" outlineLevel="0" collapsed="false">
      <c r="A129" s="75"/>
      <c r="B129" s="224" t="n">
        <v>3</v>
      </c>
      <c r="C129" s="223" t="s">
        <v>1502</v>
      </c>
      <c r="D129" s="81" t="s">
        <v>1503</v>
      </c>
      <c r="E129" s="81" t="s">
        <v>56</v>
      </c>
      <c r="F129" s="80" t="n">
        <v>79</v>
      </c>
    </row>
    <row r="130" customFormat="false" ht="13.8" hidden="false" customHeight="false" outlineLevel="0" collapsed="false">
      <c r="A130" s="219"/>
      <c r="B130" s="85"/>
      <c r="C130" s="86"/>
      <c r="D130" s="86"/>
      <c r="E130" s="86"/>
      <c r="F130" s="85"/>
    </row>
    <row r="131" customFormat="false" ht="13.2" hidden="false" customHeight="false" outlineLevel="0" collapsed="false">
      <c r="A131" s="218" t="s">
        <v>1804</v>
      </c>
      <c r="B131" s="96"/>
      <c r="C131" s="98"/>
      <c r="D131" s="98"/>
      <c r="E131" s="98"/>
      <c r="F131" s="98"/>
    </row>
    <row r="132" customFormat="false" ht="13.2" hidden="false" customHeight="false" outlineLevel="0" collapsed="false">
      <c r="A132" s="75" t="s">
        <v>1728</v>
      </c>
      <c r="B132" s="79" t="n">
        <v>1</v>
      </c>
      <c r="C132" s="75" t="s">
        <v>1496</v>
      </c>
      <c r="D132" s="223" t="s">
        <v>1654</v>
      </c>
      <c r="E132" s="223" t="s">
        <v>269</v>
      </c>
      <c r="F132" s="80" t="n">
        <v>227</v>
      </c>
    </row>
    <row r="133" customFormat="false" ht="13.2" hidden="false" customHeight="false" outlineLevel="0" collapsed="false">
      <c r="A133" s="75"/>
      <c r="B133" s="224" t="n">
        <v>2</v>
      </c>
      <c r="C133" s="223" t="s">
        <v>1868</v>
      </c>
      <c r="D133" s="223" t="s">
        <v>1844</v>
      </c>
      <c r="E133" s="223" t="s">
        <v>40</v>
      </c>
      <c r="F133" s="80" t="n">
        <v>63</v>
      </c>
    </row>
    <row r="134" customFormat="false" ht="13.2" hidden="false" customHeight="false" outlineLevel="0" collapsed="false">
      <c r="A134" s="75"/>
      <c r="B134" s="79"/>
      <c r="C134" s="223"/>
      <c r="D134" s="81"/>
      <c r="E134" s="81"/>
      <c r="F134" s="80"/>
    </row>
    <row r="135" customFormat="false" ht="13.2" hidden="false" customHeight="false" outlineLevel="0" collapsed="false">
      <c r="A135" s="75" t="s">
        <v>1732</v>
      </c>
      <c r="B135" s="79" t="n">
        <v>1</v>
      </c>
      <c r="C135" s="75" t="s">
        <v>1496</v>
      </c>
      <c r="D135" s="81" t="s">
        <v>1497</v>
      </c>
      <c r="E135" s="81" t="s">
        <v>269</v>
      </c>
      <c r="F135" s="79" t="s">
        <v>1876</v>
      </c>
    </row>
    <row r="136" customFormat="false" ht="13.2" hidden="false" customHeight="false" outlineLevel="0" collapsed="false">
      <c r="A136" s="75"/>
      <c r="B136" s="224" t="n">
        <v>2</v>
      </c>
      <c r="C136" s="223" t="s">
        <v>1541</v>
      </c>
      <c r="D136" s="223" t="s">
        <v>1542</v>
      </c>
      <c r="E136" s="223" t="s">
        <v>269</v>
      </c>
      <c r="F136" s="224" t="n">
        <v>297</v>
      </c>
    </row>
    <row r="137" customFormat="false" ht="13.2" hidden="false" customHeight="false" outlineLevel="0" collapsed="false">
      <c r="A137" s="75"/>
      <c r="B137" s="224" t="n">
        <v>3</v>
      </c>
      <c r="C137" s="223" t="s">
        <v>1739</v>
      </c>
      <c r="D137" s="223" t="s">
        <v>1575</v>
      </c>
      <c r="E137" s="223" t="s">
        <v>1306</v>
      </c>
      <c r="F137" s="224" t="n">
        <v>278</v>
      </c>
    </row>
    <row r="138" customFormat="false" ht="13.2" hidden="false" customHeight="false" outlineLevel="0" collapsed="false">
      <c r="A138" s="75"/>
      <c r="B138" s="80" t="n">
        <v>4</v>
      </c>
      <c r="C138" s="223" t="s">
        <v>1658</v>
      </c>
      <c r="D138" s="223" t="s">
        <v>1699</v>
      </c>
      <c r="E138" s="223" t="s">
        <v>1306</v>
      </c>
      <c r="F138" s="80" t="n">
        <v>229</v>
      </c>
    </row>
    <row r="139" customFormat="false" ht="13.2" hidden="false" customHeight="false" outlineLevel="0" collapsed="false">
      <c r="A139" s="75"/>
      <c r="B139" s="80" t="n">
        <v>5</v>
      </c>
      <c r="C139" s="223" t="s">
        <v>1535</v>
      </c>
      <c r="D139" s="223" t="s">
        <v>689</v>
      </c>
      <c r="E139" s="223" t="s">
        <v>269</v>
      </c>
      <c r="F139" s="80" t="n">
        <v>184</v>
      </c>
    </row>
    <row r="140" customFormat="false" ht="13.2" hidden="false" customHeight="false" outlineLevel="0" collapsed="false">
      <c r="A140" s="75"/>
      <c r="B140" s="80"/>
      <c r="C140" s="223"/>
      <c r="D140" s="223"/>
      <c r="E140" s="223"/>
      <c r="F140" s="80"/>
    </row>
    <row r="141" customFormat="false" ht="13.2" hidden="false" customHeight="false" outlineLevel="0" collapsed="false">
      <c r="A141" s="75" t="s">
        <v>1733</v>
      </c>
      <c r="B141" s="79" t="n">
        <v>1</v>
      </c>
      <c r="C141" s="75" t="s">
        <v>1509</v>
      </c>
      <c r="D141" s="223" t="s">
        <v>1503</v>
      </c>
      <c r="E141" s="223" t="s">
        <v>212</v>
      </c>
      <c r="F141" s="80" t="n">
        <v>206</v>
      </c>
    </row>
    <row r="142" customFormat="false" ht="13.2" hidden="false" customHeight="false" outlineLevel="0" collapsed="false">
      <c r="A142" s="75"/>
      <c r="B142" s="80"/>
      <c r="C142" s="81"/>
      <c r="D142" s="81"/>
      <c r="E142" s="81"/>
      <c r="F142" s="80"/>
    </row>
    <row r="144" customFormat="false" ht="13.2" hidden="false" customHeight="false" outlineLevel="0" collapsed="false">
      <c r="A144" s="74" t="s">
        <v>1809</v>
      </c>
      <c r="B144" s="74"/>
      <c r="C144" s="74" t="s">
        <v>1728</v>
      </c>
      <c r="D144" s="74" t="s">
        <v>1877</v>
      </c>
      <c r="E144" s="74"/>
    </row>
    <row r="145" customFormat="false" ht="13.2" hidden="false" customHeight="false" outlineLevel="0" collapsed="false">
      <c r="A145" s="74"/>
      <c r="B145" s="74"/>
      <c r="C145" s="74" t="s">
        <v>1729</v>
      </c>
      <c r="D145" s="74" t="s">
        <v>1878</v>
      </c>
    </row>
    <row r="146" customFormat="false" ht="13.2" hidden="false" customHeight="false" outlineLevel="0" collapsed="false">
      <c r="A146" s="74"/>
      <c r="B146" s="74"/>
      <c r="C146" s="74"/>
      <c r="D146" s="74"/>
    </row>
    <row r="147" customFormat="false" ht="13.2" hidden="false" customHeight="false" outlineLevel="0" collapsed="false">
      <c r="A147" s="74" t="s">
        <v>1879</v>
      </c>
      <c r="B147" s="74"/>
      <c r="C147" s="74" t="s">
        <v>1728</v>
      </c>
      <c r="D147" s="74" t="s">
        <v>1880</v>
      </c>
    </row>
    <row r="148" customFormat="false" ht="13.2" hidden="false" customHeight="false" outlineLevel="0" collapsed="false">
      <c r="A148" s="74"/>
      <c r="B148" s="74"/>
      <c r="C148" s="74"/>
      <c r="D148" s="74"/>
    </row>
    <row r="149" customFormat="false" ht="13.2" hidden="false" customHeight="false" outlineLevel="0" collapsed="false">
      <c r="A149" s="74" t="s">
        <v>1881</v>
      </c>
      <c r="B149" s="74"/>
      <c r="C149" s="74" t="s">
        <v>1728</v>
      </c>
      <c r="D149" s="74" t="s">
        <v>1882</v>
      </c>
    </row>
    <row r="150" customFormat="false" ht="13.2" hidden="false" customHeight="false" outlineLevel="0" collapsed="false">
      <c r="A150" s="74"/>
      <c r="B150" s="74"/>
      <c r="C150" s="74"/>
      <c r="D150" s="74"/>
    </row>
  </sheetData>
  <mergeCells count="3">
    <mergeCell ref="A3:F3"/>
    <mergeCell ref="A38:F38"/>
    <mergeCell ref="A59:F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5.87"/>
    <col collapsed="false" customWidth="true" hidden="false" outlineLevel="0" max="3" min="3" style="0" width="12.55"/>
    <col collapsed="false" customWidth="true" hidden="false" outlineLevel="0" max="5" min="5" style="0" width="18.1"/>
    <col collapsed="false" customWidth="true" hidden="false" outlineLevel="0" max="7" min="7" style="0" width="12.32"/>
  </cols>
  <sheetData>
    <row r="1" customFormat="false" ht="15.6" hidden="false" customHeight="false" outlineLevel="0" collapsed="false">
      <c r="A1" s="242" t="s">
        <v>1883</v>
      </c>
      <c r="B1" s="74"/>
      <c r="C1" s="74"/>
      <c r="D1" s="74"/>
      <c r="E1" s="74"/>
      <c r="F1" s="74"/>
    </row>
    <row r="2" customFormat="false" ht="13.2" hidden="false" customHeight="false" outlineLevel="0" collapsed="false">
      <c r="A2" s="59"/>
      <c r="B2" s="51"/>
      <c r="C2" s="59"/>
      <c r="D2" s="59"/>
      <c r="E2" s="59"/>
      <c r="F2" s="59"/>
    </row>
    <row r="3" customFormat="false" ht="5.4" hidden="false" customHeight="true" outlineLevel="0" collapsed="false">
      <c r="A3" s="213"/>
      <c r="B3" s="213"/>
      <c r="C3" s="213"/>
      <c r="D3" s="213"/>
      <c r="E3" s="213"/>
      <c r="F3" s="213"/>
    </row>
    <row r="4" customFormat="false" ht="17.4" hidden="false" customHeight="true" outlineLevel="0" collapsed="false">
      <c r="A4" s="55" t="s">
        <v>1</v>
      </c>
      <c r="B4" s="55" t="s">
        <v>2</v>
      </c>
      <c r="C4" s="55" t="s">
        <v>660</v>
      </c>
      <c r="D4" s="55" t="s">
        <v>661</v>
      </c>
      <c r="E4" s="55" t="s">
        <v>4</v>
      </c>
      <c r="F4" s="55" t="s">
        <v>5</v>
      </c>
    </row>
    <row r="5" customFormat="false" ht="13.2" hidden="false" customHeight="false" outlineLevel="0" collapsed="false">
      <c r="A5" s="217" t="s">
        <v>1790</v>
      </c>
      <c r="B5" s="80"/>
      <c r="C5" s="81"/>
      <c r="D5" s="81"/>
      <c r="E5" s="81"/>
      <c r="F5" s="81"/>
    </row>
    <row r="6" customFormat="false" ht="13.2" hidden="false" customHeight="false" outlineLevel="0" collapsed="false">
      <c r="A6" s="75" t="s">
        <v>1728</v>
      </c>
      <c r="B6" s="79" t="n">
        <v>1</v>
      </c>
      <c r="C6" s="75" t="s">
        <v>1496</v>
      </c>
      <c r="D6" s="81" t="s">
        <v>1654</v>
      </c>
      <c r="E6" s="81" t="s">
        <v>269</v>
      </c>
      <c r="F6" s="80" t="n">
        <v>255</v>
      </c>
    </row>
    <row r="7" customFormat="false" ht="13.2" hidden="false" customHeight="false" outlineLevel="0" collapsed="false">
      <c r="A7" s="75"/>
      <c r="B7" s="79" t="n">
        <v>2</v>
      </c>
      <c r="C7" s="223" t="s">
        <v>1874</v>
      </c>
      <c r="D7" s="81" t="s">
        <v>1884</v>
      </c>
      <c r="E7" s="81" t="s">
        <v>62</v>
      </c>
      <c r="F7" s="80" t="n">
        <v>239</v>
      </c>
    </row>
    <row r="8" customFormat="false" ht="13.2" hidden="false" customHeight="false" outlineLevel="0" collapsed="false">
      <c r="A8" s="75"/>
      <c r="B8" s="224" t="n">
        <v>3</v>
      </c>
      <c r="C8" s="223" t="s">
        <v>1494</v>
      </c>
      <c r="D8" s="223" t="s">
        <v>739</v>
      </c>
      <c r="E8" s="223" t="s">
        <v>56</v>
      </c>
      <c r="F8" s="80" t="n">
        <v>199</v>
      </c>
    </row>
    <row r="9" customFormat="false" ht="13.2" hidden="false" customHeight="false" outlineLevel="0" collapsed="false">
      <c r="A9" s="75"/>
      <c r="B9" s="224" t="n">
        <v>4</v>
      </c>
      <c r="C9" s="81" t="s">
        <v>1513</v>
      </c>
      <c r="D9" s="81" t="s">
        <v>1514</v>
      </c>
      <c r="E9" s="81" t="s">
        <v>56</v>
      </c>
      <c r="F9" s="80" t="n">
        <v>126</v>
      </c>
    </row>
    <row r="10" customFormat="false" ht="11.4" hidden="false" customHeight="true" outlineLevel="0" collapsed="false">
      <c r="A10" s="75"/>
      <c r="B10" s="224"/>
      <c r="C10" s="223"/>
      <c r="D10" s="223"/>
      <c r="E10" s="223"/>
      <c r="F10" s="80"/>
    </row>
    <row r="11" customFormat="false" ht="13.2" hidden="false" customHeight="false" outlineLevel="0" collapsed="false">
      <c r="A11" s="75" t="s">
        <v>1732</v>
      </c>
      <c r="B11" s="79" t="n">
        <v>1</v>
      </c>
      <c r="C11" s="75" t="s">
        <v>1658</v>
      </c>
      <c r="D11" s="81" t="s">
        <v>1699</v>
      </c>
      <c r="E11" s="81" t="s">
        <v>1306</v>
      </c>
      <c r="F11" s="80" t="n">
        <v>345</v>
      </c>
    </row>
    <row r="12" customFormat="false" ht="13.2" hidden="false" customHeight="false" outlineLevel="0" collapsed="false">
      <c r="A12" s="75"/>
      <c r="B12" s="224" t="n">
        <v>2</v>
      </c>
      <c r="C12" s="223" t="s">
        <v>1739</v>
      </c>
      <c r="D12" s="223" t="s">
        <v>1575</v>
      </c>
      <c r="E12" s="223" t="s">
        <v>1306</v>
      </c>
      <c r="F12" s="80" t="n">
        <v>281</v>
      </c>
    </row>
    <row r="13" customFormat="false" ht="13.2" hidden="false" customHeight="false" outlineLevel="0" collapsed="false">
      <c r="A13" s="75"/>
      <c r="B13" s="224" t="n">
        <v>3</v>
      </c>
      <c r="C13" s="223" t="s">
        <v>1535</v>
      </c>
      <c r="D13" s="223" t="s">
        <v>689</v>
      </c>
      <c r="E13" s="223" t="s">
        <v>269</v>
      </c>
      <c r="F13" s="80" t="n">
        <v>211</v>
      </c>
    </row>
    <row r="14" customFormat="false" ht="13.2" hidden="false" customHeight="false" outlineLevel="0" collapsed="false">
      <c r="A14" s="75"/>
      <c r="B14" s="80" t="n">
        <v>4</v>
      </c>
      <c r="C14" s="223" t="s">
        <v>1541</v>
      </c>
      <c r="D14" s="223" t="s">
        <v>1542</v>
      </c>
      <c r="E14" s="81" t="s">
        <v>269</v>
      </c>
      <c r="F14" s="80" t="n">
        <v>210</v>
      </c>
    </row>
    <row r="15" customFormat="false" ht="13.2" hidden="false" customHeight="false" outlineLevel="0" collapsed="false">
      <c r="A15" s="75"/>
      <c r="B15" s="80" t="n">
        <v>5</v>
      </c>
      <c r="C15" s="223" t="s">
        <v>1496</v>
      </c>
      <c r="D15" s="223" t="s">
        <v>1497</v>
      </c>
      <c r="E15" s="223" t="s">
        <v>269</v>
      </c>
      <c r="F15" s="224" t="s">
        <v>1885</v>
      </c>
    </row>
    <row r="16" customFormat="false" ht="13.2" hidden="false" customHeight="false" outlineLevel="0" collapsed="false">
      <c r="A16" s="75"/>
      <c r="B16" s="80"/>
      <c r="C16" s="223"/>
      <c r="D16" s="223"/>
      <c r="E16" s="223"/>
      <c r="F16" s="80"/>
    </row>
    <row r="17" customFormat="false" ht="13.2" hidden="false" customHeight="false" outlineLevel="0" collapsed="false">
      <c r="A17" s="75" t="s">
        <v>1733</v>
      </c>
      <c r="B17" s="79" t="n">
        <v>1</v>
      </c>
      <c r="C17" s="75" t="s">
        <v>688</v>
      </c>
      <c r="D17" s="223" t="s">
        <v>706</v>
      </c>
      <c r="E17" s="223" t="s">
        <v>56</v>
      </c>
      <c r="F17" s="224" t="n">
        <v>204</v>
      </c>
    </row>
    <row r="18" customFormat="false" ht="13.2" hidden="false" customHeight="false" outlineLevel="0" collapsed="false">
      <c r="A18" s="75"/>
      <c r="B18" s="224" t="n">
        <v>2</v>
      </c>
      <c r="C18" s="223" t="s">
        <v>1507</v>
      </c>
      <c r="D18" s="81" t="s">
        <v>1508</v>
      </c>
      <c r="E18" s="81" t="s">
        <v>120</v>
      </c>
      <c r="F18" s="80" t="n">
        <v>175</v>
      </c>
    </row>
    <row r="19" customFormat="false" ht="13.2" hidden="false" customHeight="false" outlineLevel="0" collapsed="false">
      <c r="A19" s="75"/>
      <c r="B19" s="224" t="n">
        <v>3</v>
      </c>
      <c r="C19" s="81" t="s">
        <v>1494</v>
      </c>
      <c r="D19" s="81" t="s">
        <v>1565</v>
      </c>
      <c r="E19" s="81" t="s">
        <v>120</v>
      </c>
      <c r="F19" s="80" t="n">
        <v>124</v>
      </c>
    </row>
    <row r="20" customFormat="false" ht="13.2" hidden="false" customHeight="false" outlineLevel="0" collapsed="false">
      <c r="A20" s="75"/>
      <c r="B20" s="224" t="n">
        <v>4</v>
      </c>
      <c r="C20" s="223" t="s">
        <v>1695</v>
      </c>
      <c r="D20" s="223" t="s">
        <v>1696</v>
      </c>
      <c r="E20" s="223" t="s">
        <v>127</v>
      </c>
      <c r="F20" s="80" t="n">
        <v>77</v>
      </c>
    </row>
    <row r="21" customFormat="false" ht="13.8" hidden="false" customHeight="false" outlineLevel="0" collapsed="false">
      <c r="A21" s="86"/>
      <c r="B21" s="85"/>
      <c r="C21" s="86"/>
      <c r="D21" s="86"/>
      <c r="E21" s="86"/>
      <c r="F21" s="85"/>
    </row>
    <row r="22" customFormat="false" ht="28.2" hidden="false" customHeight="true" outlineLevel="0" collapsed="false">
      <c r="A22" s="218" t="s">
        <v>1797</v>
      </c>
      <c r="B22" s="98"/>
      <c r="C22" s="98"/>
      <c r="D22" s="98"/>
      <c r="E22" s="98"/>
      <c r="F22" s="98"/>
    </row>
    <row r="23" customFormat="false" ht="13.2" hidden="false" customHeight="false" outlineLevel="0" collapsed="false">
      <c r="A23" s="75" t="s">
        <v>1728</v>
      </c>
      <c r="B23" s="79" t="n">
        <v>1</v>
      </c>
      <c r="C23" s="75" t="s">
        <v>1513</v>
      </c>
      <c r="D23" s="81" t="s">
        <v>1514</v>
      </c>
      <c r="E23" s="223" t="s">
        <v>56</v>
      </c>
      <c r="F23" s="80" t="n">
        <v>216</v>
      </c>
    </row>
    <row r="24" customFormat="false" ht="13.2" hidden="false" customHeight="false" outlineLevel="0" collapsed="false">
      <c r="A24" s="75"/>
      <c r="B24" s="79" t="n">
        <v>2</v>
      </c>
      <c r="C24" s="223" t="s">
        <v>1494</v>
      </c>
      <c r="D24" s="223" t="s">
        <v>739</v>
      </c>
      <c r="E24" s="81" t="s">
        <v>56</v>
      </c>
      <c r="F24" s="80" t="n">
        <v>197</v>
      </c>
    </row>
    <row r="25" customFormat="false" ht="13.2" hidden="false" customHeight="false" outlineLevel="0" collapsed="false">
      <c r="A25" s="75"/>
      <c r="B25" s="80" t="n">
        <v>3</v>
      </c>
      <c r="C25" s="223" t="s">
        <v>1496</v>
      </c>
      <c r="D25" s="223" t="s">
        <v>1654</v>
      </c>
      <c r="E25" s="223" t="s">
        <v>269</v>
      </c>
      <c r="F25" s="80" t="n">
        <v>154</v>
      </c>
    </row>
    <row r="26" customFormat="false" ht="13.2" hidden="false" customHeight="false" outlineLevel="0" collapsed="false">
      <c r="A26" s="75"/>
      <c r="B26" s="80"/>
      <c r="C26" s="75"/>
      <c r="D26" s="223"/>
      <c r="E26" s="223"/>
      <c r="F26" s="80"/>
    </row>
    <row r="27" customFormat="false" ht="13.2" hidden="false" customHeight="false" outlineLevel="0" collapsed="false">
      <c r="A27" s="75" t="s">
        <v>1729</v>
      </c>
      <c r="B27" s="79" t="n">
        <v>1</v>
      </c>
      <c r="C27" s="75" t="s">
        <v>1872</v>
      </c>
      <c r="D27" s="223" t="s">
        <v>1873</v>
      </c>
      <c r="E27" s="223" t="s">
        <v>212</v>
      </c>
      <c r="F27" s="79" t="s">
        <v>1886</v>
      </c>
    </row>
    <row r="28" customFormat="false" ht="13.2" hidden="false" customHeight="false" outlineLevel="0" collapsed="false">
      <c r="A28" s="75"/>
      <c r="B28" s="224"/>
      <c r="C28" s="223"/>
      <c r="D28" s="223"/>
      <c r="E28" s="223"/>
      <c r="F28" s="224"/>
    </row>
    <row r="29" customFormat="false" ht="13.2" hidden="false" customHeight="false" outlineLevel="0" collapsed="false">
      <c r="A29" s="75" t="s">
        <v>1732</v>
      </c>
      <c r="B29" s="79" t="n">
        <v>1</v>
      </c>
      <c r="C29" s="75" t="s">
        <v>1658</v>
      </c>
      <c r="D29" s="81" t="s">
        <v>1699</v>
      </c>
      <c r="E29" s="81" t="s">
        <v>1306</v>
      </c>
      <c r="F29" s="224" t="n">
        <v>313</v>
      </c>
    </row>
    <row r="30" customFormat="false" ht="13.2" hidden="false" customHeight="false" outlineLevel="0" collapsed="false">
      <c r="A30" s="75"/>
      <c r="B30" s="80" t="n">
        <v>2</v>
      </c>
      <c r="C30" s="223" t="s">
        <v>1740</v>
      </c>
      <c r="D30" s="223" t="s">
        <v>1517</v>
      </c>
      <c r="E30" s="223" t="s">
        <v>62</v>
      </c>
      <c r="F30" s="80" t="n">
        <v>259</v>
      </c>
    </row>
    <row r="31" customFormat="false" ht="13.2" hidden="false" customHeight="false" outlineLevel="0" collapsed="false">
      <c r="A31" s="75"/>
      <c r="B31" s="80" t="n">
        <v>3</v>
      </c>
      <c r="C31" s="223" t="s">
        <v>1541</v>
      </c>
      <c r="D31" s="223" t="s">
        <v>1542</v>
      </c>
      <c r="E31" s="223" t="s">
        <v>269</v>
      </c>
      <c r="F31" s="80" t="n">
        <v>236</v>
      </c>
    </row>
    <row r="32" customFormat="false" ht="13.2" hidden="false" customHeight="false" outlineLevel="0" collapsed="false">
      <c r="A32" s="75"/>
      <c r="B32" s="80" t="n">
        <v>4</v>
      </c>
      <c r="C32" s="223" t="s">
        <v>1535</v>
      </c>
      <c r="D32" s="223" t="s">
        <v>689</v>
      </c>
      <c r="E32" s="223" t="s">
        <v>269</v>
      </c>
      <c r="F32" s="80" t="n">
        <v>210</v>
      </c>
    </row>
    <row r="33" customFormat="false" ht="13.2" hidden="false" customHeight="false" outlineLevel="0" collapsed="false">
      <c r="A33" s="75"/>
      <c r="B33" s="80" t="n">
        <v>5</v>
      </c>
      <c r="C33" s="223" t="s">
        <v>1496</v>
      </c>
      <c r="D33" s="223" t="s">
        <v>1497</v>
      </c>
      <c r="E33" s="223" t="s">
        <v>269</v>
      </c>
      <c r="F33" s="224" t="s">
        <v>1885</v>
      </c>
    </row>
    <row r="34" customFormat="false" ht="13.2" hidden="false" customHeight="false" outlineLevel="0" collapsed="false">
      <c r="A34" s="75"/>
      <c r="B34" s="80"/>
      <c r="C34" s="223"/>
      <c r="D34" s="223"/>
      <c r="E34" s="223"/>
      <c r="F34" s="80"/>
    </row>
    <row r="35" customFormat="false" ht="13.2" hidden="false" customHeight="false" outlineLevel="0" collapsed="false">
      <c r="A35" s="75" t="s">
        <v>1733</v>
      </c>
      <c r="B35" s="79" t="n">
        <v>1</v>
      </c>
      <c r="C35" s="75" t="s">
        <v>701</v>
      </c>
      <c r="D35" s="81" t="s">
        <v>748</v>
      </c>
      <c r="E35" s="81" t="s">
        <v>62</v>
      </c>
      <c r="F35" s="79" t="s">
        <v>1887</v>
      </c>
    </row>
    <row r="36" customFormat="false" ht="13.2" hidden="false" customHeight="false" outlineLevel="0" collapsed="false">
      <c r="A36" s="75"/>
      <c r="B36" s="224" t="n">
        <v>2</v>
      </c>
      <c r="C36" s="234" t="s">
        <v>1507</v>
      </c>
      <c r="D36" s="102" t="s">
        <v>1508</v>
      </c>
      <c r="E36" s="102" t="s">
        <v>120</v>
      </c>
      <c r="F36" s="80" t="n">
        <v>271</v>
      </c>
    </row>
    <row r="37" customFormat="false" ht="13.2" hidden="false" customHeight="false" outlineLevel="0" collapsed="false">
      <c r="A37" s="75"/>
      <c r="B37" s="224"/>
      <c r="C37" s="102" t="s">
        <v>1494</v>
      </c>
      <c r="D37" s="102" t="s">
        <v>1565</v>
      </c>
      <c r="E37" s="102" t="s">
        <v>120</v>
      </c>
      <c r="F37" s="103" t="n">
        <v>177</v>
      </c>
    </row>
    <row r="38" customFormat="false" ht="13.2" hidden="false" customHeight="false" outlineLevel="0" collapsed="false">
      <c r="A38" s="75"/>
      <c r="B38" s="224"/>
      <c r="C38" s="234" t="s">
        <v>1510</v>
      </c>
      <c r="D38" s="234" t="s">
        <v>1888</v>
      </c>
      <c r="E38" s="234" t="s">
        <v>62</v>
      </c>
      <c r="F38" s="103" t="n">
        <v>171</v>
      </c>
    </row>
    <row r="39" customFormat="false" ht="13.2" hidden="false" customHeight="false" outlineLevel="0" collapsed="false">
      <c r="A39" s="75"/>
      <c r="B39" s="224"/>
      <c r="C39" s="223" t="s">
        <v>1513</v>
      </c>
      <c r="D39" s="223" t="s">
        <v>1796</v>
      </c>
      <c r="E39" s="223" t="s">
        <v>120</v>
      </c>
      <c r="F39" s="103" t="n">
        <v>123</v>
      </c>
    </row>
    <row r="40" customFormat="false" ht="27.6" hidden="false" customHeight="true" outlineLevel="0" collapsed="false">
      <c r="A40" s="222" t="s">
        <v>1803</v>
      </c>
    </row>
    <row r="41" customFormat="false" ht="13.2" hidden="false" customHeight="false" outlineLevel="0" collapsed="false">
      <c r="A41" s="75" t="s">
        <v>1732</v>
      </c>
      <c r="B41" s="79" t="n">
        <v>1</v>
      </c>
      <c r="C41" s="75" t="s">
        <v>1658</v>
      </c>
      <c r="D41" s="223" t="s">
        <v>1699</v>
      </c>
      <c r="E41" s="223" t="s">
        <v>1306</v>
      </c>
      <c r="F41" s="224" t="n">
        <v>302</v>
      </c>
    </row>
    <row r="42" customFormat="false" ht="13.8" hidden="false" customHeight="false" outlineLevel="0" collapsed="false">
      <c r="A42" s="219"/>
      <c r="B42" s="85"/>
      <c r="C42" s="86"/>
      <c r="D42" s="86"/>
      <c r="E42" s="86"/>
      <c r="F42" s="85"/>
    </row>
    <row r="43" customFormat="false" ht="13.8" hidden="false" customHeight="true" outlineLevel="0" collapsed="false">
      <c r="A43" s="218" t="s">
        <v>1804</v>
      </c>
      <c r="B43" s="96"/>
      <c r="C43" s="98"/>
      <c r="D43" s="98"/>
      <c r="E43" s="98"/>
      <c r="F43" s="98"/>
    </row>
    <row r="44" customFormat="false" ht="13.2" hidden="false" customHeight="false" outlineLevel="0" collapsed="false">
      <c r="A44" s="75" t="s">
        <v>1728</v>
      </c>
      <c r="B44" s="79" t="n">
        <v>1</v>
      </c>
      <c r="C44" s="75" t="s">
        <v>1496</v>
      </c>
      <c r="D44" s="223" t="s">
        <v>1654</v>
      </c>
      <c r="E44" s="223" t="s">
        <v>269</v>
      </c>
      <c r="F44" s="80" t="n">
        <v>149</v>
      </c>
    </row>
    <row r="45" customFormat="false" ht="13.2" hidden="false" customHeight="false" outlineLevel="0" collapsed="false">
      <c r="A45" s="75"/>
      <c r="B45" s="224"/>
      <c r="C45" s="223"/>
      <c r="D45" s="223"/>
      <c r="E45" s="223"/>
      <c r="F45" s="80"/>
    </row>
    <row r="46" customFormat="false" ht="13.2" hidden="false" customHeight="false" outlineLevel="0" collapsed="false">
      <c r="A46" s="75" t="s">
        <v>1732</v>
      </c>
      <c r="B46" s="79" t="n">
        <v>1</v>
      </c>
      <c r="C46" s="75" t="s">
        <v>1658</v>
      </c>
      <c r="D46" s="223" t="s">
        <v>1699</v>
      </c>
      <c r="E46" s="223" t="s">
        <v>1306</v>
      </c>
      <c r="F46" s="224" t="n">
        <v>313</v>
      </c>
    </row>
    <row r="47" customFormat="false" ht="13.2" hidden="false" customHeight="false" outlineLevel="0" collapsed="false">
      <c r="A47" s="75"/>
      <c r="B47" s="79" t="n">
        <v>2</v>
      </c>
      <c r="C47" s="223" t="s">
        <v>1739</v>
      </c>
      <c r="D47" s="223" t="s">
        <v>1575</v>
      </c>
      <c r="E47" s="223" t="s">
        <v>1306</v>
      </c>
      <c r="F47" s="224" t="n">
        <v>289</v>
      </c>
    </row>
    <row r="48" customFormat="false" ht="13.2" hidden="false" customHeight="false" outlineLevel="0" collapsed="false">
      <c r="A48" s="75"/>
      <c r="B48" s="224" t="n">
        <v>3</v>
      </c>
      <c r="C48" s="223" t="s">
        <v>1541</v>
      </c>
      <c r="D48" s="223" t="s">
        <v>1542</v>
      </c>
      <c r="E48" s="223" t="s">
        <v>269</v>
      </c>
      <c r="F48" s="224" t="n">
        <v>227</v>
      </c>
    </row>
    <row r="49" customFormat="false" ht="13.2" hidden="false" customHeight="false" outlineLevel="0" collapsed="false">
      <c r="A49" s="75"/>
      <c r="B49" s="224" t="n">
        <v>4</v>
      </c>
      <c r="C49" s="223" t="s">
        <v>1535</v>
      </c>
      <c r="D49" s="223" t="s">
        <v>689</v>
      </c>
      <c r="E49" s="223" t="s">
        <v>269</v>
      </c>
      <c r="F49" s="224" t="n">
        <v>179</v>
      </c>
    </row>
    <row r="50" customFormat="false" ht="13.2" hidden="false" customHeight="false" outlineLevel="0" collapsed="false">
      <c r="A50" s="75"/>
      <c r="B50" s="80" t="n">
        <v>5</v>
      </c>
      <c r="C50" s="223" t="s">
        <v>1496</v>
      </c>
      <c r="D50" s="223" t="s">
        <v>1497</v>
      </c>
      <c r="E50" s="223" t="s">
        <v>269</v>
      </c>
      <c r="F50" s="224" t="s">
        <v>1885</v>
      </c>
    </row>
    <row r="52" customFormat="false" ht="13.2" hidden="false" customHeight="false" outlineLevel="0" collapsed="false">
      <c r="A52" s="74" t="s">
        <v>1809</v>
      </c>
      <c r="B52" s="74"/>
      <c r="C52" s="74" t="s">
        <v>1728</v>
      </c>
      <c r="D52" s="74" t="s">
        <v>1889</v>
      </c>
    </row>
    <row r="53" customFormat="false" ht="13.2" hidden="false" customHeight="false" outlineLevel="0" collapsed="false">
      <c r="A53" s="74"/>
      <c r="B53" s="74"/>
      <c r="C53" s="74" t="s">
        <v>1732</v>
      </c>
      <c r="D53" s="74" t="s">
        <v>1890</v>
      </c>
    </row>
    <row r="54" customFormat="false" ht="13.2" hidden="false" customHeight="false" outlineLevel="0" collapsed="false">
      <c r="A54" s="74"/>
      <c r="B54" s="74"/>
      <c r="C54" s="74"/>
      <c r="D54" s="74"/>
    </row>
    <row r="55" customFormat="false" ht="13.2" hidden="false" customHeight="false" outlineLevel="0" collapsed="false">
      <c r="A55" s="74" t="s">
        <v>1879</v>
      </c>
      <c r="B55" s="74"/>
      <c r="C55" s="74" t="s">
        <v>1732</v>
      </c>
      <c r="D55" s="74" t="s">
        <v>1891</v>
      </c>
    </row>
    <row r="56" customFormat="false" ht="13.2" hidden="false" customHeight="false" outlineLevel="0" collapsed="false">
      <c r="A56" s="74"/>
      <c r="B56" s="74"/>
      <c r="C56" s="74"/>
      <c r="D56" s="74"/>
    </row>
    <row r="57" customFormat="false" ht="13.2" hidden="false" customHeight="false" outlineLevel="0" collapsed="false">
      <c r="A57" s="74" t="s">
        <v>1881</v>
      </c>
      <c r="B57" s="74"/>
      <c r="C57" s="74" t="s">
        <v>1732</v>
      </c>
      <c r="D57" s="74" t="s">
        <v>1892</v>
      </c>
    </row>
    <row r="58" customFormat="false" ht="13.2" hidden="false" customHeight="false" outlineLevel="0" collapsed="false">
      <c r="A58" s="74"/>
      <c r="B58" s="74"/>
      <c r="C58" s="74"/>
      <c r="D58" s="74"/>
    </row>
    <row r="60" customFormat="false" ht="15.6" hidden="false" customHeight="false" outlineLevel="0" collapsed="false">
      <c r="A60" s="50" t="s">
        <v>1893</v>
      </c>
      <c r="B60" s="40"/>
      <c r="C60" s="40"/>
      <c r="D60" s="40"/>
      <c r="E60" s="40"/>
      <c r="F60" s="59"/>
    </row>
    <row r="62" customFormat="false" ht="13.2" hidden="false" customHeight="false" outlineLevel="0" collapsed="false">
      <c r="A62" s="55" t="s">
        <v>1</v>
      </c>
      <c r="B62" s="55" t="s">
        <v>2</v>
      </c>
      <c r="C62" s="55" t="s">
        <v>660</v>
      </c>
      <c r="D62" s="55" t="s">
        <v>661</v>
      </c>
      <c r="E62" s="55" t="s">
        <v>4</v>
      </c>
      <c r="F62" s="55" t="s">
        <v>5</v>
      </c>
    </row>
    <row r="63" customFormat="false" ht="13.2" hidden="false" customHeight="false" outlineLevel="0" collapsed="false">
      <c r="A63" s="75" t="s">
        <v>1728</v>
      </c>
      <c r="B63" s="79" t="n">
        <v>1</v>
      </c>
      <c r="C63" s="75" t="s">
        <v>1574</v>
      </c>
      <c r="D63" s="81" t="s">
        <v>1575</v>
      </c>
      <c r="E63" s="81" t="s">
        <v>73</v>
      </c>
      <c r="F63" s="79" t="s">
        <v>1894</v>
      </c>
    </row>
    <row r="64" customFormat="false" ht="13.2" hidden="false" customHeight="false" outlineLevel="0" collapsed="false">
      <c r="A64" s="81"/>
      <c r="B64" s="224"/>
      <c r="C64" s="223"/>
      <c r="D64" s="223"/>
      <c r="E64" s="223"/>
      <c r="F64" s="80"/>
    </row>
    <row r="65" customFormat="false" ht="13.2" hidden="false" customHeight="false" outlineLevel="0" collapsed="false">
      <c r="A65" s="75" t="s">
        <v>1732</v>
      </c>
      <c r="B65" s="79" t="n">
        <v>1</v>
      </c>
      <c r="C65" s="75" t="s">
        <v>682</v>
      </c>
      <c r="D65" s="81" t="s">
        <v>683</v>
      </c>
      <c r="E65" s="81" t="s">
        <v>73</v>
      </c>
      <c r="F65" s="79" t="s">
        <v>1895</v>
      </c>
    </row>
    <row r="66" customFormat="false" ht="13.2" hidden="false" customHeight="false" outlineLevel="0" collapsed="false">
      <c r="A66" s="81"/>
      <c r="B66" s="80"/>
      <c r="C66" s="81"/>
      <c r="D66" s="81"/>
      <c r="E66" s="81"/>
      <c r="F66" s="80"/>
    </row>
    <row r="67" customFormat="false" ht="13.2" hidden="false" customHeight="false" outlineLevel="0" collapsed="false">
      <c r="A67" s="75" t="s">
        <v>1735</v>
      </c>
      <c r="B67" s="79" t="n">
        <v>1</v>
      </c>
      <c r="C67" s="75" t="s">
        <v>1814</v>
      </c>
      <c r="D67" s="223" t="s">
        <v>1815</v>
      </c>
      <c r="E67" s="223" t="s">
        <v>56</v>
      </c>
      <c r="F67" s="79" t="s">
        <v>1896</v>
      </c>
    </row>
    <row r="68" customFormat="false" ht="13.2" hidden="false" customHeight="false" outlineLevel="0" collapsed="false">
      <c r="A68" s="75"/>
      <c r="B68" s="224"/>
      <c r="C68" s="223"/>
      <c r="D68" s="223"/>
      <c r="E68" s="223"/>
      <c r="F68" s="80"/>
    </row>
    <row r="71" customFormat="false" ht="15.6" hidden="false" customHeight="false" outlineLevel="0" collapsed="false">
      <c r="A71" s="50" t="s">
        <v>1897</v>
      </c>
      <c r="B71" s="59"/>
      <c r="C71" s="59"/>
      <c r="D71" s="59"/>
      <c r="E71" s="59"/>
      <c r="F71" s="59"/>
    </row>
    <row r="73" customFormat="false" ht="13.2" hidden="false" customHeight="false" outlineLevel="0" collapsed="false">
      <c r="A73" s="55" t="s">
        <v>1</v>
      </c>
      <c r="B73" s="55" t="s">
        <v>2</v>
      </c>
      <c r="C73" s="55" t="s">
        <v>660</v>
      </c>
      <c r="D73" s="55" t="s">
        <v>661</v>
      </c>
      <c r="E73" s="55" t="s">
        <v>4</v>
      </c>
      <c r="F73" s="55" t="s">
        <v>5</v>
      </c>
    </row>
    <row r="74" customFormat="false" ht="13.2" hidden="false" customHeight="false" outlineLevel="0" collapsed="false">
      <c r="A74" s="75" t="s">
        <v>1728</v>
      </c>
      <c r="B74" s="79" t="n">
        <v>1</v>
      </c>
      <c r="C74" s="75" t="s">
        <v>1574</v>
      </c>
      <c r="D74" s="223" t="s">
        <v>1575</v>
      </c>
      <c r="E74" s="81" t="s">
        <v>73</v>
      </c>
      <c r="F74" s="79" t="s">
        <v>1898</v>
      </c>
    </row>
    <row r="75" customFormat="false" ht="13.2" hidden="false" customHeight="false" outlineLevel="0" collapsed="false">
      <c r="A75" s="75"/>
      <c r="B75" s="224" t="n">
        <v>2</v>
      </c>
      <c r="C75" s="223" t="s">
        <v>1755</v>
      </c>
      <c r="D75" s="223" t="s">
        <v>1756</v>
      </c>
      <c r="E75" s="223" t="s">
        <v>62</v>
      </c>
      <c r="F75" s="80" t="n">
        <v>213</v>
      </c>
    </row>
    <row r="76" customFormat="false" ht="13.2" hidden="false" customHeight="false" outlineLevel="0" collapsed="false">
      <c r="A76" s="75"/>
      <c r="B76" s="224" t="n">
        <v>3</v>
      </c>
      <c r="C76" s="223" t="s">
        <v>1576</v>
      </c>
      <c r="D76" s="223" t="s">
        <v>1577</v>
      </c>
      <c r="E76" s="81" t="s">
        <v>73</v>
      </c>
      <c r="F76" s="80" t="n">
        <v>201</v>
      </c>
    </row>
    <row r="77" customFormat="false" ht="13.2" hidden="false" customHeight="false" outlineLevel="0" collapsed="false">
      <c r="A77" s="75"/>
      <c r="B77" s="224"/>
      <c r="C77" s="223"/>
      <c r="D77" s="223"/>
      <c r="E77" s="223"/>
      <c r="F77" s="80"/>
    </row>
    <row r="78" customFormat="false" ht="13.2" hidden="false" customHeight="false" outlineLevel="0" collapsed="false">
      <c r="A78" s="75" t="s">
        <v>1822</v>
      </c>
      <c r="B78" s="79" t="n">
        <v>1</v>
      </c>
      <c r="C78" s="75" t="s">
        <v>1512</v>
      </c>
      <c r="D78" s="223" t="s">
        <v>1870</v>
      </c>
      <c r="E78" s="223" t="s">
        <v>40</v>
      </c>
      <c r="F78" s="80" t="n">
        <v>80</v>
      </c>
    </row>
    <row r="79" customFormat="false" ht="13.2" hidden="false" customHeight="false" outlineLevel="0" collapsed="false">
      <c r="A79" s="75"/>
      <c r="B79" s="224"/>
      <c r="C79" s="223"/>
      <c r="D79" s="223"/>
      <c r="E79" s="223"/>
      <c r="F79" s="80"/>
    </row>
    <row r="80" customFormat="false" ht="13.2" hidden="false" customHeight="false" outlineLevel="0" collapsed="false">
      <c r="A80" s="75" t="s">
        <v>1732</v>
      </c>
      <c r="B80" s="79" t="n">
        <v>1</v>
      </c>
      <c r="C80" s="75" t="s">
        <v>682</v>
      </c>
      <c r="D80" s="81" t="s">
        <v>683</v>
      </c>
      <c r="E80" s="81" t="s">
        <v>73</v>
      </c>
      <c r="F80" s="80" t="n">
        <v>228</v>
      </c>
    </row>
    <row r="81" customFormat="false" ht="13.2" hidden="false" customHeight="false" outlineLevel="0" collapsed="false">
      <c r="A81" s="75"/>
      <c r="B81" s="80" t="n">
        <v>2</v>
      </c>
      <c r="C81" s="223" t="s">
        <v>1539</v>
      </c>
      <c r="D81" s="223" t="s">
        <v>1540</v>
      </c>
      <c r="E81" s="223" t="s">
        <v>40</v>
      </c>
      <c r="F81" s="80" t="n">
        <v>223</v>
      </c>
    </row>
    <row r="82" customFormat="false" ht="13.2" hidden="false" customHeight="false" outlineLevel="0" collapsed="false">
      <c r="A82" s="75"/>
      <c r="B82" s="80" t="n">
        <v>3</v>
      </c>
      <c r="C82" s="223" t="s">
        <v>1739</v>
      </c>
      <c r="D82" s="223" t="s">
        <v>1575</v>
      </c>
      <c r="E82" s="223" t="s">
        <v>1306</v>
      </c>
      <c r="F82" s="80" t="n">
        <v>217</v>
      </c>
    </row>
    <row r="83" customFormat="false" ht="13.2" hidden="false" customHeight="false" outlineLevel="0" collapsed="false">
      <c r="A83" s="75"/>
      <c r="B83" s="80" t="n">
        <v>4</v>
      </c>
      <c r="C83" s="223" t="s">
        <v>1535</v>
      </c>
      <c r="D83" s="223" t="s">
        <v>689</v>
      </c>
      <c r="E83" s="223" t="s">
        <v>269</v>
      </c>
      <c r="F83" s="80" t="n">
        <v>106</v>
      </c>
    </row>
    <row r="84" customFormat="false" ht="13.2" hidden="false" customHeight="false" outlineLevel="0" collapsed="false">
      <c r="A84" s="75"/>
      <c r="B84" s="224"/>
      <c r="C84" s="81"/>
      <c r="D84" s="81"/>
      <c r="E84" s="81"/>
      <c r="F84" s="80"/>
    </row>
    <row r="85" customFormat="false" ht="13.2" hidden="false" customHeight="false" outlineLevel="0" collapsed="false">
      <c r="A85" s="75" t="s">
        <v>1735</v>
      </c>
      <c r="B85" s="79" t="n">
        <v>1</v>
      </c>
      <c r="C85" s="75" t="s">
        <v>1721</v>
      </c>
      <c r="D85" s="223" t="s">
        <v>1760</v>
      </c>
      <c r="E85" s="223" t="s">
        <v>120</v>
      </c>
      <c r="F85" s="80" t="n">
        <v>107</v>
      </c>
    </row>
    <row r="86" customFormat="false" ht="13.2" hidden="false" customHeight="false" outlineLevel="0" collapsed="false">
      <c r="A86" s="75"/>
      <c r="B86" s="80"/>
      <c r="C86" s="223"/>
      <c r="D86" s="223"/>
      <c r="E86" s="223"/>
      <c r="F86" s="80"/>
    </row>
    <row r="87" customFormat="false" ht="13.2" hidden="false" customHeight="false" outlineLevel="0" collapsed="false">
      <c r="A87" s="75" t="s">
        <v>1733</v>
      </c>
      <c r="B87" s="79" t="n">
        <v>1</v>
      </c>
      <c r="C87" s="75" t="s">
        <v>707</v>
      </c>
      <c r="D87" s="223" t="s">
        <v>704</v>
      </c>
      <c r="E87" s="223" t="s">
        <v>73</v>
      </c>
      <c r="F87" s="80" t="n">
        <v>212</v>
      </c>
    </row>
    <row r="88" customFormat="false" ht="13.2" hidden="false" customHeight="false" outlineLevel="0" collapsed="false">
      <c r="A88" s="75"/>
      <c r="B88" s="224" t="n">
        <v>2</v>
      </c>
      <c r="C88" s="223" t="s">
        <v>1518</v>
      </c>
      <c r="D88" s="223" t="s">
        <v>1519</v>
      </c>
      <c r="E88" s="223" t="s">
        <v>863</v>
      </c>
      <c r="F88" s="80" t="n">
        <v>204</v>
      </c>
    </row>
    <row r="89" customFormat="false" ht="13.2" hidden="false" customHeight="false" outlineLevel="0" collapsed="false">
      <c r="A89" s="75"/>
      <c r="B89" s="224" t="n">
        <v>3</v>
      </c>
      <c r="C89" s="223" t="s">
        <v>1507</v>
      </c>
      <c r="D89" s="223" t="s">
        <v>1508</v>
      </c>
      <c r="E89" s="223" t="s">
        <v>120</v>
      </c>
      <c r="F89" s="80" t="n">
        <v>201</v>
      </c>
    </row>
    <row r="90" customFormat="false" ht="13.2" hidden="false" customHeight="false" outlineLevel="0" collapsed="false">
      <c r="A90" s="75"/>
      <c r="B90" s="224" t="n">
        <v>4</v>
      </c>
      <c r="C90" s="223" t="s">
        <v>688</v>
      </c>
      <c r="D90" s="81" t="s">
        <v>706</v>
      </c>
      <c r="E90" s="81" t="s">
        <v>56</v>
      </c>
      <c r="F90" s="80" t="n">
        <v>170</v>
      </c>
    </row>
    <row r="91" customFormat="false" ht="13.2" hidden="false" customHeight="false" outlineLevel="0" collapsed="false">
      <c r="A91" s="75"/>
      <c r="B91" s="224" t="n">
        <v>5</v>
      </c>
      <c r="C91" s="223" t="s">
        <v>701</v>
      </c>
      <c r="D91" s="223" t="s">
        <v>748</v>
      </c>
      <c r="E91" s="223" t="s">
        <v>62</v>
      </c>
      <c r="F91" s="80" t="n">
        <v>157</v>
      </c>
    </row>
    <row r="92" customFormat="false" ht="13.2" hidden="false" customHeight="false" outlineLevel="0" collapsed="false">
      <c r="A92" s="75"/>
      <c r="B92" s="224" t="n">
        <v>6</v>
      </c>
      <c r="C92" s="223" t="s">
        <v>1671</v>
      </c>
      <c r="D92" s="223" t="s">
        <v>693</v>
      </c>
      <c r="E92" s="223" t="s">
        <v>1306</v>
      </c>
      <c r="F92" s="80" t="n">
        <v>118</v>
      </c>
    </row>
    <row r="93" customFormat="false" ht="13.2" hidden="false" customHeight="false" outlineLevel="0" collapsed="false">
      <c r="A93" s="75"/>
      <c r="B93" s="224" t="n">
        <v>7</v>
      </c>
      <c r="C93" s="223" t="s">
        <v>1695</v>
      </c>
      <c r="D93" s="223" t="s">
        <v>1696</v>
      </c>
      <c r="E93" s="223" t="s">
        <v>127</v>
      </c>
      <c r="F93" s="80" t="n">
        <v>113</v>
      </c>
    </row>
    <row r="94" customFormat="false" ht="13.2" hidden="false" customHeight="false" outlineLevel="0" collapsed="false">
      <c r="A94" s="81"/>
      <c r="B94" s="224"/>
      <c r="C94" s="223"/>
      <c r="D94" s="223"/>
      <c r="E94" s="223"/>
      <c r="F94" s="80"/>
    </row>
    <row r="96" customFormat="false" ht="13.2" hidden="false" customHeight="false" outlineLevel="0" collapsed="false">
      <c r="A96" s="74" t="s">
        <v>1526</v>
      </c>
      <c r="B96" s="74" t="s">
        <v>1728</v>
      </c>
      <c r="D96" s="26" t="s">
        <v>1899</v>
      </c>
    </row>
    <row r="97" customFormat="false" ht="13.2" hidden="false" customHeight="false" outlineLevel="0" collapsed="false">
      <c r="A97" s="74"/>
      <c r="B97" s="74"/>
      <c r="D97" s="225"/>
    </row>
    <row r="99" customFormat="false" ht="15.6" hidden="false" customHeight="false" outlineLevel="0" collapsed="false">
      <c r="A99" s="50" t="s">
        <v>1900</v>
      </c>
      <c r="B99" s="59"/>
      <c r="C99" s="59"/>
      <c r="D99" s="40"/>
      <c r="E99" s="40"/>
      <c r="F99" s="59"/>
    </row>
    <row r="101" customFormat="false" ht="13.2" hidden="false" customHeight="false" outlineLevel="0" collapsed="false">
      <c r="A101" s="55" t="s">
        <v>1</v>
      </c>
      <c r="B101" s="55" t="s">
        <v>2</v>
      </c>
      <c r="C101" s="55" t="s">
        <v>660</v>
      </c>
      <c r="D101" s="55" t="s">
        <v>661</v>
      </c>
      <c r="E101" s="55" t="s">
        <v>4</v>
      </c>
      <c r="F101" s="55" t="s">
        <v>5</v>
      </c>
    </row>
    <row r="102" customFormat="false" ht="13.2" hidden="false" customHeight="false" outlineLevel="0" collapsed="false">
      <c r="A102" s="55"/>
      <c r="B102" s="55"/>
      <c r="C102" s="55"/>
      <c r="D102" s="55"/>
      <c r="E102" s="55"/>
      <c r="F102" s="55"/>
    </row>
    <row r="103" customFormat="false" ht="13.2" hidden="false" customHeight="false" outlineLevel="0" collapsed="false">
      <c r="A103" s="56" t="s">
        <v>1728</v>
      </c>
      <c r="B103" s="55" t="n">
        <v>1</v>
      </c>
      <c r="C103" s="56" t="s">
        <v>1574</v>
      </c>
      <c r="D103" s="57" t="s">
        <v>1575</v>
      </c>
      <c r="E103" s="57" t="s">
        <v>73</v>
      </c>
      <c r="F103" s="54" t="n">
        <v>114</v>
      </c>
    </row>
    <row r="104" customFormat="false" ht="13.2" hidden="false" customHeight="false" outlineLevel="0" collapsed="false">
      <c r="A104" s="56"/>
      <c r="B104" s="54"/>
      <c r="C104" s="81"/>
      <c r="D104" s="81"/>
      <c r="E104" s="81"/>
      <c r="F104" s="80"/>
    </row>
    <row r="105" customFormat="false" ht="13.2" hidden="false" customHeight="false" outlineLevel="0" collapsed="false">
      <c r="A105" s="56" t="s">
        <v>1822</v>
      </c>
      <c r="B105" s="55" t="n">
        <v>1</v>
      </c>
      <c r="C105" s="75" t="s">
        <v>1512</v>
      </c>
      <c r="D105" s="223" t="s">
        <v>1870</v>
      </c>
      <c r="E105" s="223" t="s">
        <v>40</v>
      </c>
      <c r="F105" s="80" t="n">
        <v>88</v>
      </c>
    </row>
    <row r="106" customFormat="false" ht="13.2" hidden="false" customHeight="false" outlineLevel="0" collapsed="false">
      <c r="A106" s="56"/>
      <c r="B106" s="54"/>
      <c r="C106" s="223"/>
      <c r="D106" s="223"/>
      <c r="E106" s="223"/>
      <c r="F106" s="54"/>
    </row>
    <row r="107" customFormat="false" ht="13.2" hidden="false" customHeight="false" outlineLevel="0" collapsed="false">
      <c r="A107" s="75" t="s">
        <v>1729</v>
      </c>
      <c r="B107" s="79" t="n">
        <v>1</v>
      </c>
      <c r="C107" s="75" t="s">
        <v>1872</v>
      </c>
      <c r="D107" s="223" t="s">
        <v>1873</v>
      </c>
      <c r="E107" s="223" t="s">
        <v>212</v>
      </c>
      <c r="F107" s="80" t="n">
        <v>162</v>
      </c>
    </row>
    <row r="108" customFormat="false" ht="13.2" hidden="false" customHeight="false" outlineLevel="0" collapsed="false">
      <c r="A108" s="81"/>
      <c r="B108" s="80"/>
      <c r="C108" s="223"/>
      <c r="D108" s="223"/>
      <c r="E108" s="223"/>
      <c r="F108" s="80"/>
    </row>
    <row r="109" customFormat="false" ht="13.2" hidden="false" customHeight="false" outlineLevel="0" collapsed="false">
      <c r="A109" s="75" t="s">
        <v>1732</v>
      </c>
      <c r="B109" s="79" t="n">
        <v>1</v>
      </c>
      <c r="C109" s="75" t="s">
        <v>1826</v>
      </c>
      <c r="D109" s="223" t="s">
        <v>1612</v>
      </c>
      <c r="E109" s="223"/>
      <c r="F109" s="80" t="n">
        <v>220</v>
      </c>
    </row>
    <row r="110" customFormat="false" ht="13.2" hidden="false" customHeight="false" outlineLevel="0" collapsed="false">
      <c r="A110" s="75"/>
      <c r="B110" s="224" t="n">
        <v>2</v>
      </c>
      <c r="C110" s="223" t="s">
        <v>1561</v>
      </c>
      <c r="D110" s="223" t="s">
        <v>1767</v>
      </c>
      <c r="E110" s="223" t="s">
        <v>120</v>
      </c>
      <c r="F110" s="80" t="n">
        <v>196</v>
      </c>
    </row>
    <row r="111" customFormat="false" ht="13.2" hidden="false" customHeight="false" outlineLevel="0" collapsed="false">
      <c r="A111" s="75"/>
      <c r="B111" s="224" t="n">
        <v>3</v>
      </c>
      <c r="C111" s="223" t="s">
        <v>1535</v>
      </c>
      <c r="D111" s="223" t="s">
        <v>689</v>
      </c>
      <c r="E111" s="223" t="s">
        <v>269</v>
      </c>
      <c r="F111" s="80" t="n">
        <v>188</v>
      </c>
    </row>
    <row r="112" customFormat="false" ht="13.2" hidden="false" customHeight="false" outlineLevel="0" collapsed="false">
      <c r="A112" s="75"/>
      <c r="B112" s="224" t="n">
        <v>4</v>
      </c>
      <c r="C112" s="223" t="s">
        <v>1739</v>
      </c>
      <c r="D112" s="223" t="s">
        <v>1575</v>
      </c>
      <c r="E112" s="223" t="s">
        <v>1306</v>
      </c>
      <c r="F112" s="80" t="n">
        <v>187</v>
      </c>
    </row>
    <row r="113" customFormat="false" ht="13.2" hidden="false" customHeight="false" outlineLevel="0" collapsed="false">
      <c r="A113" s="75"/>
      <c r="B113" s="224"/>
      <c r="C113" s="223"/>
      <c r="D113" s="223"/>
      <c r="E113" s="223"/>
      <c r="F113" s="80"/>
    </row>
    <row r="114" customFormat="false" ht="13.2" hidden="false" customHeight="false" outlineLevel="0" collapsed="false">
      <c r="A114" s="75" t="s">
        <v>1735</v>
      </c>
      <c r="B114" s="79" t="n">
        <v>1</v>
      </c>
      <c r="C114" s="75" t="s">
        <v>1721</v>
      </c>
      <c r="D114" s="223" t="s">
        <v>1760</v>
      </c>
      <c r="E114" s="223" t="s">
        <v>120</v>
      </c>
      <c r="F114" s="80" t="n">
        <v>62</v>
      </c>
    </row>
    <row r="115" customFormat="false" ht="13.2" hidden="false" customHeight="false" outlineLevel="0" collapsed="false">
      <c r="A115" s="75"/>
      <c r="B115" s="224"/>
      <c r="C115" s="223"/>
      <c r="D115" s="223"/>
      <c r="E115" s="223"/>
      <c r="F115" s="80"/>
    </row>
    <row r="116" customFormat="false" ht="13.2" hidden="false" customHeight="false" outlineLevel="0" collapsed="false">
      <c r="A116" s="75" t="s">
        <v>1733</v>
      </c>
      <c r="B116" s="79" t="n">
        <v>1</v>
      </c>
      <c r="C116" s="75" t="s">
        <v>707</v>
      </c>
      <c r="D116" s="223" t="s">
        <v>704</v>
      </c>
      <c r="E116" s="223" t="s">
        <v>73</v>
      </c>
      <c r="F116" s="80" t="n">
        <v>222</v>
      </c>
    </row>
    <row r="117" customFormat="false" ht="13.2" hidden="false" customHeight="false" outlineLevel="0" collapsed="false">
      <c r="A117" s="75"/>
      <c r="B117" s="80" t="n">
        <v>2</v>
      </c>
      <c r="C117" s="223" t="s">
        <v>701</v>
      </c>
      <c r="D117" s="223" t="s">
        <v>748</v>
      </c>
      <c r="E117" s="223" t="s">
        <v>1901</v>
      </c>
      <c r="F117" s="80" t="n">
        <v>170</v>
      </c>
    </row>
    <row r="118" customFormat="false" ht="13.2" hidden="false" customHeight="false" outlineLevel="0" collapsed="false">
      <c r="A118" s="81"/>
      <c r="B118" s="80" t="n">
        <v>3</v>
      </c>
      <c r="C118" s="81" t="s">
        <v>688</v>
      </c>
      <c r="D118" s="81" t="s">
        <v>706</v>
      </c>
      <c r="E118" s="81" t="s">
        <v>56</v>
      </c>
      <c r="F118" s="80" t="n">
        <v>152</v>
      </c>
    </row>
    <row r="119" customFormat="false" ht="13.2" hidden="false" customHeight="false" outlineLevel="0" collapsed="false">
      <c r="A119" s="81"/>
      <c r="B119" s="80" t="n">
        <v>4</v>
      </c>
      <c r="C119" s="81" t="s">
        <v>1507</v>
      </c>
      <c r="D119" s="81" t="s">
        <v>1508</v>
      </c>
      <c r="E119" s="81" t="s">
        <v>120</v>
      </c>
      <c r="F119" s="80" t="n">
        <v>147</v>
      </c>
    </row>
    <row r="120" customFormat="false" ht="13.2" hidden="false" customHeight="false" outlineLevel="0" collapsed="false">
      <c r="A120" s="81"/>
      <c r="B120" s="80" t="n">
        <v>5</v>
      </c>
      <c r="C120" s="223" t="s">
        <v>1518</v>
      </c>
      <c r="D120" s="223" t="s">
        <v>1519</v>
      </c>
      <c r="E120" s="223" t="s">
        <v>863</v>
      </c>
      <c r="F120" s="80" t="n">
        <v>125</v>
      </c>
    </row>
    <row r="121" customFormat="false" ht="13.2" hidden="false" customHeight="false" outlineLevel="0" collapsed="false">
      <c r="A121" s="81"/>
      <c r="B121" s="80" t="n">
        <v>6</v>
      </c>
      <c r="C121" s="223" t="s">
        <v>1695</v>
      </c>
      <c r="D121" s="223" t="s">
        <v>1696</v>
      </c>
      <c r="E121" s="223" t="s">
        <v>127</v>
      </c>
      <c r="F121" s="80" t="n">
        <v>27</v>
      </c>
    </row>
    <row r="122" customFormat="false" ht="13.2" hidden="false" customHeight="false" outlineLevel="0" collapsed="false">
      <c r="A122" s="81"/>
      <c r="B122" s="80"/>
      <c r="C122" s="223"/>
      <c r="D122" s="223"/>
      <c r="E122" s="223"/>
      <c r="F122" s="80"/>
    </row>
    <row r="123" customFormat="false" ht="13.2" hidden="false" customHeight="false" outlineLevel="0" collapsed="false">
      <c r="A123" s="129"/>
      <c r="B123" s="235"/>
      <c r="C123" s="129"/>
      <c r="D123" s="129"/>
      <c r="E123" s="129"/>
      <c r="F123" s="235"/>
    </row>
    <row r="124" customFormat="false" ht="13.2" hidden="false" customHeight="false" outlineLevel="0" collapsed="false">
      <c r="A124" s="74"/>
      <c r="B124" s="74"/>
      <c r="C124" s="74"/>
      <c r="D124" s="74"/>
    </row>
    <row r="125" customFormat="false" ht="13.2" hidden="false" customHeight="false" outlineLevel="0" collapsed="false">
      <c r="D125" s="225"/>
    </row>
  </sheetData>
  <mergeCells count="1">
    <mergeCell ref="A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59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7.32"/>
    <col collapsed="false" customWidth="true" hidden="false" outlineLevel="0" max="3" min="3" style="0" width="20.32"/>
    <col collapsed="false" customWidth="true" hidden="false" outlineLevel="0" max="4" min="4" style="0" width="17.66"/>
    <col collapsed="false" customWidth="true" hidden="false" outlineLevel="0" max="5" min="5" style="0" width="21.55"/>
  </cols>
  <sheetData>
    <row r="1" customFormat="false" ht="30" hidden="false" customHeight="true" outlineLevel="0" collapsed="false">
      <c r="A1" s="21" t="s">
        <v>177</v>
      </c>
    </row>
    <row r="2" customFormat="false" ht="15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12" hidden="false" customHeight="true" outlineLevel="0" collapsed="false">
      <c r="A3" s="7"/>
      <c r="B3" s="7"/>
      <c r="C3" s="7"/>
      <c r="D3" s="7"/>
      <c r="E3" s="7"/>
    </row>
    <row r="4" customFormat="false" ht="12" hidden="false" customHeight="true" outlineLevel="0" collapsed="false">
      <c r="A4" s="8" t="s">
        <v>6</v>
      </c>
      <c r="B4" s="9" t="n">
        <v>1</v>
      </c>
      <c r="C4" s="8" t="s">
        <v>178</v>
      </c>
      <c r="D4" s="10" t="s">
        <v>18</v>
      </c>
      <c r="E4" s="9" t="s">
        <v>179</v>
      </c>
    </row>
    <row r="5" customFormat="false" ht="12" hidden="false" customHeight="true" outlineLevel="0" collapsed="false">
      <c r="A5" s="7"/>
      <c r="B5" s="11" t="n">
        <v>2</v>
      </c>
      <c r="C5" s="10" t="s">
        <v>180</v>
      </c>
      <c r="D5" s="10" t="s">
        <v>52</v>
      </c>
      <c r="E5" s="11" t="s">
        <v>181</v>
      </c>
    </row>
    <row r="6" customFormat="false" ht="12" hidden="false" customHeight="true" outlineLevel="0" collapsed="false">
      <c r="A6" s="8" t="s">
        <v>182</v>
      </c>
      <c r="B6" s="9" t="n">
        <v>1</v>
      </c>
      <c r="C6" s="8" t="s">
        <v>183</v>
      </c>
      <c r="D6" s="10" t="s">
        <v>52</v>
      </c>
      <c r="E6" s="11" t="s">
        <v>184</v>
      </c>
    </row>
    <row r="7" customFormat="false" ht="12" hidden="false" customHeight="true" outlineLevel="0" collapsed="false">
      <c r="A7" s="8" t="s">
        <v>10</v>
      </c>
      <c r="B7" s="9" t="n">
        <v>1</v>
      </c>
      <c r="C7" s="8" t="s">
        <v>51</v>
      </c>
      <c r="D7" s="10" t="s">
        <v>52</v>
      </c>
      <c r="E7" s="11" t="s">
        <v>185</v>
      </c>
    </row>
    <row r="8" customFormat="false" ht="12" hidden="false" customHeight="true" outlineLevel="0" collapsed="false">
      <c r="A8" s="8" t="s">
        <v>16</v>
      </c>
      <c r="B8" s="9" t="n">
        <v>1</v>
      </c>
      <c r="C8" s="8" t="s">
        <v>25</v>
      </c>
      <c r="D8" s="10" t="s">
        <v>23</v>
      </c>
      <c r="E8" s="11" t="s">
        <v>186</v>
      </c>
    </row>
    <row r="9" customFormat="false" ht="12" hidden="false" customHeight="true" outlineLevel="0" collapsed="false">
      <c r="A9" s="7"/>
      <c r="B9" s="11" t="n">
        <v>2</v>
      </c>
      <c r="C9" s="10" t="s">
        <v>187</v>
      </c>
      <c r="D9" s="10" t="s">
        <v>18</v>
      </c>
      <c r="E9" s="11" t="s">
        <v>188</v>
      </c>
    </row>
    <row r="10" customFormat="false" ht="12" hidden="false" customHeight="true" outlineLevel="0" collapsed="false">
      <c r="A10" s="7"/>
      <c r="B10" s="11" t="n">
        <v>3</v>
      </c>
      <c r="C10" s="10" t="s">
        <v>189</v>
      </c>
      <c r="D10" s="10" t="s">
        <v>18</v>
      </c>
      <c r="E10" s="11" t="s">
        <v>190</v>
      </c>
    </row>
    <row r="11" customFormat="false" ht="12" hidden="false" customHeight="true" outlineLevel="0" collapsed="false">
      <c r="A11" s="7"/>
      <c r="B11" s="11" t="n">
        <v>4</v>
      </c>
      <c r="C11" s="10" t="s">
        <v>65</v>
      </c>
      <c r="D11" s="10" t="s">
        <v>8</v>
      </c>
      <c r="E11" s="11" t="s">
        <v>191</v>
      </c>
    </row>
    <row r="12" customFormat="false" ht="12" hidden="false" customHeight="true" outlineLevel="0" collapsed="false">
      <c r="A12" s="7"/>
      <c r="B12" s="11" t="n">
        <v>5</v>
      </c>
      <c r="C12" s="10" t="s">
        <v>29</v>
      </c>
      <c r="D12" s="10" t="s">
        <v>23</v>
      </c>
      <c r="E12" s="11" t="s">
        <v>192</v>
      </c>
    </row>
    <row r="13" customFormat="false" ht="12" hidden="false" customHeight="true" outlineLevel="0" collapsed="false">
      <c r="A13" s="7"/>
      <c r="B13" s="11" t="n">
        <v>6</v>
      </c>
      <c r="C13" s="10" t="s">
        <v>70</v>
      </c>
      <c r="D13" s="10" t="s">
        <v>56</v>
      </c>
      <c r="E13" s="11" t="s">
        <v>193</v>
      </c>
    </row>
    <row r="14" customFormat="false" ht="12" hidden="false" customHeight="true" outlineLevel="0" collapsed="false">
      <c r="A14" s="8" t="s">
        <v>38</v>
      </c>
      <c r="B14" s="9" t="n">
        <v>1</v>
      </c>
      <c r="C14" s="8" t="s">
        <v>39</v>
      </c>
      <c r="D14" s="10" t="s">
        <v>194</v>
      </c>
      <c r="E14" s="11" t="s">
        <v>195</v>
      </c>
    </row>
    <row r="15" customFormat="false" ht="12" hidden="false" customHeight="true" outlineLevel="0" collapsed="false">
      <c r="A15" s="7"/>
      <c r="B15" s="11" t="n">
        <v>2</v>
      </c>
      <c r="C15" s="10" t="s">
        <v>97</v>
      </c>
      <c r="D15" s="10" t="s">
        <v>52</v>
      </c>
      <c r="E15" s="11" t="s">
        <v>196</v>
      </c>
    </row>
    <row r="16" customFormat="false" ht="12" hidden="false" customHeight="true" outlineLevel="0" collapsed="false">
      <c r="A16" s="7"/>
      <c r="B16" s="11" t="n">
        <v>3</v>
      </c>
      <c r="C16" s="10" t="s">
        <v>68</v>
      </c>
      <c r="D16" s="10" t="s">
        <v>23</v>
      </c>
      <c r="E16" s="11" t="s">
        <v>197</v>
      </c>
    </row>
    <row r="17" customFormat="false" ht="12" hidden="false" customHeight="true" outlineLevel="0" collapsed="false">
      <c r="A17" s="7"/>
      <c r="B17" s="11" t="n">
        <v>4</v>
      </c>
      <c r="C17" s="10" t="s">
        <v>95</v>
      </c>
      <c r="D17" s="10" t="s">
        <v>56</v>
      </c>
      <c r="E17" s="11" t="s">
        <v>198</v>
      </c>
    </row>
    <row r="18" customFormat="false" ht="12" hidden="false" customHeight="true" outlineLevel="0" collapsed="false">
      <c r="A18" s="8" t="s">
        <v>42</v>
      </c>
      <c r="B18" s="9" t="n">
        <v>1</v>
      </c>
      <c r="C18" s="8" t="s">
        <v>43</v>
      </c>
      <c r="D18" s="10" t="s">
        <v>44</v>
      </c>
      <c r="E18" s="11" t="s">
        <v>199</v>
      </c>
    </row>
    <row r="19" customFormat="false" ht="12" hidden="false" customHeight="true" outlineLevel="0" collapsed="false">
      <c r="A19" s="7"/>
      <c r="B19" s="11" t="n">
        <v>2</v>
      </c>
      <c r="C19" s="10" t="s">
        <v>46</v>
      </c>
      <c r="D19" s="10" t="s">
        <v>23</v>
      </c>
      <c r="E19" s="11" t="s">
        <v>200</v>
      </c>
    </row>
    <row r="20" customFormat="false" ht="13.2" hidden="false" customHeight="false" outlineLevel="0" collapsed="false">
      <c r="A20" s="1"/>
      <c r="B20" s="1"/>
      <c r="C20" s="1"/>
      <c r="D20" s="1"/>
      <c r="E20" s="1"/>
    </row>
    <row r="21" customFormat="false" ht="15.6" hidden="false" customHeight="false" outlineLevel="0" collapsed="false">
      <c r="A21" s="12" t="s">
        <v>48</v>
      </c>
      <c r="B21" s="1"/>
      <c r="C21" s="1"/>
      <c r="D21" s="1"/>
      <c r="E21" s="1"/>
    </row>
    <row r="22" customFormat="false" ht="13.2" hidden="false" customHeight="false" outlineLevel="0" collapsed="false">
      <c r="A22" s="1"/>
      <c r="B22" s="1"/>
      <c r="C22" s="1"/>
      <c r="D22" s="1"/>
      <c r="E22" s="1"/>
    </row>
    <row r="23" customFormat="false" ht="15.6" hidden="false" customHeight="false" outlineLevel="0" collapsed="false">
      <c r="A23" s="12" t="s">
        <v>201</v>
      </c>
      <c r="B23" s="1"/>
      <c r="C23" s="1"/>
      <c r="D23" s="1"/>
      <c r="E23" s="1"/>
    </row>
    <row r="24" customFormat="false" ht="13.2" hidden="false" customHeight="false" outlineLevel="0" collapsed="false">
      <c r="A24" s="1"/>
      <c r="B24" s="1"/>
      <c r="C24" s="1"/>
      <c r="D24" s="1"/>
      <c r="E24" s="1"/>
    </row>
    <row r="25" customFormat="false" ht="13.2" hidden="false" customHeight="false" outlineLevel="0" collapsed="false">
      <c r="A25" s="1"/>
      <c r="B25" s="1"/>
      <c r="C25" s="1"/>
      <c r="D25" s="1"/>
      <c r="E25" s="1"/>
    </row>
    <row r="26" customFormat="false" ht="21" hidden="false" customHeight="false" outlineLevel="0" collapsed="false">
      <c r="A26" s="21" t="s">
        <v>202</v>
      </c>
      <c r="B26" s="1"/>
      <c r="C26" s="1"/>
      <c r="D26" s="1"/>
      <c r="E26" s="1"/>
    </row>
    <row r="27" customFormat="false" ht="13.2" hidden="false" customHeight="false" outlineLevel="0" collapsed="false">
      <c r="A27" s="1"/>
      <c r="B27" s="1"/>
      <c r="C27" s="1" t="s">
        <v>203</v>
      </c>
      <c r="D27" s="1"/>
      <c r="E27" s="1"/>
    </row>
    <row r="28" customFormat="false" ht="15.6" hidden="false" customHeight="false" outlineLevel="0" collapsed="false">
      <c r="A28" s="6" t="s">
        <v>1</v>
      </c>
      <c r="B28" s="6" t="s">
        <v>2</v>
      </c>
      <c r="C28" s="6" t="s">
        <v>3</v>
      </c>
      <c r="D28" s="6" t="s">
        <v>4</v>
      </c>
      <c r="E28" s="6" t="s">
        <v>5</v>
      </c>
    </row>
    <row r="29" customFormat="false" ht="13.2" hidden="false" customHeight="false" outlineLevel="0" collapsed="false">
      <c r="A29" s="22" t="s">
        <v>204</v>
      </c>
      <c r="B29" s="7"/>
      <c r="C29" s="7"/>
      <c r="D29" s="7"/>
      <c r="E29" s="7"/>
    </row>
    <row r="30" customFormat="false" ht="13.2" hidden="false" customHeight="false" outlineLevel="0" collapsed="false">
      <c r="A30" s="8" t="s">
        <v>16</v>
      </c>
      <c r="B30" s="9" t="s">
        <v>205</v>
      </c>
      <c r="C30" s="8" t="s">
        <v>70</v>
      </c>
      <c r="D30" s="8" t="s">
        <v>56</v>
      </c>
      <c r="E30" s="9" t="s">
        <v>206</v>
      </c>
    </row>
    <row r="31" customFormat="false" ht="13.2" hidden="false" customHeight="false" outlineLevel="0" collapsed="false">
      <c r="A31" s="22" t="s">
        <v>38</v>
      </c>
      <c r="B31" s="9" t="s">
        <v>205</v>
      </c>
      <c r="C31" s="8" t="s">
        <v>207</v>
      </c>
      <c r="D31" s="8" t="s">
        <v>62</v>
      </c>
      <c r="E31" s="9" t="s">
        <v>208</v>
      </c>
    </row>
    <row r="32" customFormat="false" ht="13.2" hidden="false" customHeight="false" outlineLevel="0" collapsed="false">
      <c r="A32" s="8"/>
      <c r="B32" s="11" t="n">
        <v>2</v>
      </c>
      <c r="C32" s="10" t="s">
        <v>95</v>
      </c>
      <c r="D32" s="10" t="s">
        <v>56</v>
      </c>
      <c r="E32" s="11" t="s">
        <v>209</v>
      </c>
    </row>
    <row r="33" customFormat="false" ht="13.2" hidden="false" customHeight="false" outlineLevel="0" collapsed="false">
      <c r="A33" s="8"/>
      <c r="B33" s="11" t="n">
        <v>3</v>
      </c>
      <c r="C33" s="10" t="s">
        <v>97</v>
      </c>
      <c r="D33" s="10" t="s">
        <v>52</v>
      </c>
      <c r="E33" s="11" t="s">
        <v>210</v>
      </c>
    </row>
    <row r="34" customFormat="false" ht="13.5" hidden="false" customHeight="true" outlineLevel="0" collapsed="false">
      <c r="A34" s="8"/>
      <c r="B34" s="11" t="n">
        <v>4</v>
      </c>
      <c r="C34" s="10" t="s">
        <v>211</v>
      </c>
      <c r="D34" s="23" t="s">
        <v>212</v>
      </c>
      <c r="E34" s="11" t="s">
        <v>213</v>
      </c>
    </row>
    <row r="35" customFormat="false" ht="13.2" hidden="false" customHeight="false" outlineLevel="0" collapsed="false">
      <c r="A35" s="22" t="s">
        <v>214</v>
      </c>
      <c r="B35" s="11"/>
      <c r="C35" s="10"/>
      <c r="D35" s="10"/>
      <c r="E35" s="11"/>
    </row>
    <row r="36" customFormat="false" ht="13.2" hidden="false" customHeight="false" outlineLevel="0" collapsed="false">
      <c r="A36" s="22" t="s">
        <v>16</v>
      </c>
      <c r="B36" s="9" t="n">
        <v>1</v>
      </c>
      <c r="C36" s="8" t="s">
        <v>61</v>
      </c>
      <c r="D36" s="8" t="s">
        <v>62</v>
      </c>
      <c r="E36" s="9" t="s">
        <v>215</v>
      </c>
    </row>
    <row r="37" customFormat="false" ht="13.2" hidden="false" customHeight="false" outlineLevel="0" collapsed="false">
      <c r="A37" s="7"/>
      <c r="B37" s="11" t="n">
        <v>2</v>
      </c>
      <c r="C37" s="10" t="s">
        <v>216</v>
      </c>
      <c r="D37" s="10" t="s">
        <v>62</v>
      </c>
      <c r="E37" s="11" t="s">
        <v>217</v>
      </c>
    </row>
    <row r="38" customFormat="false" ht="13.2" hidden="false" customHeight="false" outlineLevel="0" collapsed="false">
      <c r="A38" s="22" t="s">
        <v>38</v>
      </c>
      <c r="B38" s="9" t="n">
        <v>1</v>
      </c>
      <c r="C38" s="8" t="s">
        <v>92</v>
      </c>
      <c r="D38" s="23" t="s">
        <v>212</v>
      </c>
      <c r="E38" s="9" t="s">
        <v>218</v>
      </c>
    </row>
    <row r="39" customFormat="false" ht="13.2" hidden="false" customHeight="false" outlineLevel="0" collapsed="false">
      <c r="A39" s="22" t="s">
        <v>219</v>
      </c>
      <c r="B39" s="11"/>
      <c r="C39" s="10"/>
      <c r="D39" s="10"/>
      <c r="E39" s="11"/>
    </row>
    <row r="40" customFormat="false" ht="13.2" hidden="false" customHeight="false" outlineLevel="0" collapsed="false">
      <c r="A40" s="8" t="s">
        <v>16</v>
      </c>
      <c r="B40" s="9" t="n">
        <v>1</v>
      </c>
      <c r="C40" s="8" t="s">
        <v>61</v>
      </c>
      <c r="D40" s="10" t="s">
        <v>62</v>
      </c>
      <c r="E40" s="9" t="s">
        <v>220</v>
      </c>
    </row>
    <row r="41" customFormat="false" ht="13.2" hidden="false" customHeight="false" outlineLevel="0" collapsed="false">
      <c r="A41" s="7"/>
      <c r="B41" s="11" t="n">
        <v>2</v>
      </c>
      <c r="C41" s="10" t="s">
        <v>221</v>
      </c>
      <c r="D41" s="10" t="s">
        <v>62</v>
      </c>
      <c r="E41" s="11" t="s">
        <v>222</v>
      </c>
    </row>
    <row r="42" customFormat="false" ht="13.2" hidden="false" customHeight="false" outlineLevel="0" collapsed="false">
      <c r="A42" s="7"/>
      <c r="B42" s="11" t="n">
        <v>3</v>
      </c>
      <c r="C42" s="10" t="s">
        <v>223</v>
      </c>
      <c r="D42" s="23" t="s">
        <v>212</v>
      </c>
      <c r="E42" s="11" t="s">
        <v>224</v>
      </c>
    </row>
    <row r="43" customFormat="false" ht="13.2" hidden="false" customHeight="false" outlineLevel="0" collapsed="false">
      <c r="A43" s="22" t="s">
        <v>38</v>
      </c>
      <c r="B43" s="9" t="n">
        <v>1</v>
      </c>
      <c r="C43" s="8" t="s">
        <v>207</v>
      </c>
      <c r="D43" s="8" t="s">
        <v>62</v>
      </c>
      <c r="E43" s="9" t="s">
        <v>225</v>
      </c>
    </row>
    <row r="44" customFormat="false" ht="13.2" hidden="false" customHeight="false" outlineLevel="0" collapsed="false">
      <c r="A44" s="8"/>
      <c r="B44" s="11" t="n">
        <v>2</v>
      </c>
      <c r="C44" s="10" t="s">
        <v>226</v>
      </c>
      <c r="D44" s="10" t="s">
        <v>62</v>
      </c>
      <c r="E44" s="11" t="s">
        <v>227</v>
      </c>
    </row>
    <row r="45" customFormat="false" ht="13.2" hidden="false" customHeight="false" outlineLevel="0" collapsed="false">
      <c r="A45" s="7"/>
      <c r="B45" s="11"/>
      <c r="C45" s="10"/>
      <c r="D45" s="10"/>
      <c r="E45" s="11"/>
    </row>
    <row r="48" customFormat="false" ht="17.4" hidden="false" customHeight="false" outlineLevel="0" collapsed="false">
      <c r="A48" s="24" t="s">
        <v>228</v>
      </c>
    </row>
    <row r="49" s="1" customFormat="true" ht="15.6" hidden="false" customHeight="false" outlineLevel="0" collapsed="false">
      <c r="A49" s="6" t="s">
        <v>1</v>
      </c>
      <c r="B49" s="6" t="s">
        <v>2</v>
      </c>
      <c r="C49" s="6" t="s">
        <v>3</v>
      </c>
      <c r="D49" s="6" t="s">
        <v>4</v>
      </c>
      <c r="E49" s="6" t="s">
        <v>5</v>
      </c>
    </row>
    <row r="50" s="1" customFormat="true" ht="13.2" hidden="false" customHeight="false" outlineLevel="0" collapsed="false">
      <c r="A50" s="8" t="s">
        <v>10</v>
      </c>
      <c r="B50" s="9" t="n">
        <v>1</v>
      </c>
      <c r="C50" s="8" t="s">
        <v>229</v>
      </c>
      <c r="D50" s="10" t="s">
        <v>230</v>
      </c>
      <c r="E50" s="11" t="s">
        <v>231</v>
      </c>
    </row>
    <row r="51" s="1" customFormat="true" ht="13.2" hidden="false" customHeight="false" outlineLevel="0" collapsed="false">
      <c r="A51" s="8" t="s">
        <v>232</v>
      </c>
      <c r="B51" s="9" t="n">
        <v>1</v>
      </c>
      <c r="C51" s="8" t="s">
        <v>233</v>
      </c>
      <c r="D51" s="10" t="s">
        <v>230</v>
      </c>
      <c r="E51" s="11" t="s">
        <v>234</v>
      </c>
    </row>
    <row r="52" s="1" customFormat="true" ht="14.25" hidden="false" customHeight="true" outlineLevel="0" collapsed="false">
      <c r="A52" s="8" t="s">
        <v>13</v>
      </c>
      <c r="B52" s="9" t="n">
        <v>1</v>
      </c>
      <c r="C52" s="8" t="s">
        <v>235</v>
      </c>
      <c r="D52" s="10" t="s">
        <v>230</v>
      </c>
      <c r="E52" s="9" t="s">
        <v>236</v>
      </c>
    </row>
    <row r="53" s="1" customFormat="true" ht="13.2" hidden="false" customHeight="false" outlineLevel="0" collapsed="false">
      <c r="A53" s="8" t="s">
        <v>54</v>
      </c>
      <c r="B53" s="9" t="n">
        <v>1</v>
      </c>
      <c r="C53" s="8" t="s">
        <v>55</v>
      </c>
      <c r="D53" s="10" t="s">
        <v>56</v>
      </c>
      <c r="E53" s="9" t="s">
        <v>237</v>
      </c>
    </row>
    <row r="54" s="1" customFormat="true" ht="13.2" hidden="false" customHeight="false" outlineLevel="0" collapsed="false">
      <c r="A54" s="8" t="s">
        <v>16</v>
      </c>
      <c r="B54" s="9" t="n">
        <v>1</v>
      </c>
      <c r="C54" s="8" t="s">
        <v>238</v>
      </c>
      <c r="D54" s="10" t="s">
        <v>40</v>
      </c>
      <c r="E54" s="11" t="s">
        <v>239</v>
      </c>
    </row>
    <row r="55" s="1" customFormat="true" ht="13.2" hidden="false" customHeight="false" outlineLevel="0" collapsed="false">
      <c r="A55" s="7"/>
      <c r="B55" s="11" t="n">
        <v>2</v>
      </c>
      <c r="C55" s="10" t="s">
        <v>61</v>
      </c>
      <c r="D55" s="10" t="s">
        <v>62</v>
      </c>
      <c r="E55" s="11" t="s">
        <v>240</v>
      </c>
    </row>
    <row r="56" s="1" customFormat="true" ht="13.2" hidden="false" customHeight="false" outlineLevel="0" collapsed="false">
      <c r="A56" s="7"/>
      <c r="B56" s="11" t="n">
        <v>3</v>
      </c>
      <c r="C56" s="10" t="s">
        <v>241</v>
      </c>
      <c r="D56" s="10" t="s">
        <v>83</v>
      </c>
      <c r="E56" s="11" t="s">
        <v>242</v>
      </c>
    </row>
    <row r="57" s="1" customFormat="true" ht="13.2" hidden="false" customHeight="false" outlineLevel="0" collapsed="false">
      <c r="A57" s="7"/>
      <c r="B57" s="11" t="n">
        <v>4</v>
      </c>
      <c r="C57" s="10" t="s">
        <v>58</v>
      </c>
      <c r="D57" s="10" t="s">
        <v>243</v>
      </c>
      <c r="E57" s="11" t="s">
        <v>244</v>
      </c>
    </row>
    <row r="58" s="1" customFormat="true" ht="13.2" hidden="false" customHeight="false" outlineLevel="0" collapsed="false">
      <c r="A58" s="7"/>
      <c r="B58" s="11" t="n">
        <v>5</v>
      </c>
      <c r="C58" s="10" t="s">
        <v>65</v>
      </c>
      <c r="D58" s="10" t="s">
        <v>8</v>
      </c>
      <c r="E58" s="11" t="s">
        <v>245</v>
      </c>
    </row>
    <row r="59" s="1" customFormat="true" ht="13.2" hidden="false" customHeight="false" outlineLevel="0" collapsed="false">
      <c r="A59" s="7"/>
      <c r="B59" s="11" t="n">
        <v>6</v>
      </c>
      <c r="C59" s="10" t="s">
        <v>25</v>
      </c>
      <c r="D59" s="10" t="s">
        <v>23</v>
      </c>
      <c r="E59" s="11" t="s">
        <v>246</v>
      </c>
    </row>
    <row r="60" s="1" customFormat="true" ht="13.2" hidden="false" customHeight="false" outlineLevel="0" collapsed="false">
      <c r="A60" s="7"/>
      <c r="B60" s="11" t="n">
        <v>7</v>
      </c>
      <c r="C60" s="10" t="s">
        <v>70</v>
      </c>
      <c r="D60" s="10" t="s">
        <v>56</v>
      </c>
      <c r="E60" s="11" t="s">
        <v>247</v>
      </c>
    </row>
    <row r="61" s="1" customFormat="true" ht="13.2" hidden="false" customHeight="false" outlineLevel="0" collapsed="false">
      <c r="A61" s="7"/>
      <c r="B61" s="11" t="n">
        <v>8</v>
      </c>
      <c r="C61" s="10" t="s">
        <v>79</v>
      </c>
      <c r="D61" s="10" t="s">
        <v>56</v>
      </c>
      <c r="E61" s="11" t="s">
        <v>248</v>
      </c>
    </row>
    <row r="62" s="1" customFormat="true" ht="13.2" hidden="false" customHeight="false" outlineLevel="0" collapsed="false">
      <c r="A62" s="8" t="s">
        <v>33</v>
      </c>
      <c r="B62" s="9" t="n">
        <v>1</v>
      </c>
      <c r="C62" s="8" t="s">
        <v>249</v>
      </c>
      <c r="D62" s="10" t="s">
        <v>83</v>
      </c>
      <c r="E62" s="11" t="s">
        <v>250</v>
      </c>
    </row>
    <row r="63" s="1" customFormat="true" ht="15" hidden="false" customHeight="true" outlineLevel="0" collapsed="false">
      <c r="A63" s="8" t="s">
        <v>38</v>
      </c>
      <c r="B63" s="9" t="n">
        <v>1</v>
      </c>
      <c r="C63" s="8" t="s">
        <v>39</v>
      </c>
      <c r="D63" s="10" t="s">
        <v>40</v>
      </c>
      <c r="E63" s="11" t="s">
        <v>251</v>
      </c>
    </row>
    <row r="64" s="1" customFormat="true" ht="13.2" hidden="false" customHeight="false" outlineLevel="0" collapsed="false">
      <c r="A64" s="7"/>
      <c r="B64" s="11" t="n">
        <v>2</v>
      </c>
      <c r="C64" s="10" t="s">
        <v>82</v>
      </c>
      <c r="D64" s="10" t="s">
        <v>83</v>
      </c>
      <c r="E64" s="11" t="s">
        <v>252</v>
      </c>
    </row>
    <row r="65" s="1" customFormat="true" ht="13.2" hidden="false" customHeight="false" outlineLevel="0" collapsed="false">
      <c r="A65" s="7"/>
      <c r="B65" s="11" t="n">
        <v>3</v>
      </c>
      <c r="C65" s="10" t="s">
        <v>87</v>
      </c>
      <c r="D65" s="10" t="s">
        <v>73</v>
      </c>
      <c r="E65" s="11" t="s">
        <v>253</v>
      </c>
    </row>
    <row r="66" s="1" customFormat="true" ht="13.2" hidden="false" customHeight="false" outlineLevel="0" collapsed="false">
      <c r="A66" s="7"/>
      <c r="B66" s="11" t="n">
        <v>4</v>
      </c>
      <c r="C66" s="10" t="s">
        <v>85</v>
      </c>
      <c r="D66" s="10" t="s">
        <v>83</v>
      </c>
      <c r="E66" s="11" t="s">
        <v>254</v>
      </c>
    </row>
    <row r="67" s="1" customFormat="true" ht="13.2" hidden="false" customHeight="false" outlineLevel="0" collapsed="false">
      <c r="A67" s="7"/>
      <c r="B67" s="11" t="n">
        <v>5</v>
      </c>
      <c r="C67" s="10" t="s">
        <v>89</v>
      </c>
      <c r="D67" s="10" t="s">
        <v>243</v>
      </c>
      <c r="E67" s="11" t="s">
        <v>255</v>
      </c>
    </row>
    <row r="68" s="1" customFormat="true" ht="13.2" hidden="false" customHeight="false" outlineLevel="0" collapsed="false">
      <c r="A68" s="7"/>
      <c r="B68" s="11" t="n">
        <v>6</v>
      </c>
      <c r="C68" s="10" t="s">
        <v>68</v>
      </c>
      <c r="D68" s="10" t="s">
        <v>23</v>
      </c>
      <c r="E68" s="11" t="s">
        <v>256</v>
      </c>
    </row>
    <row r="69" s="1" customFormat="true" ht="13.2" hidden="false" customHeight="false" outlineLevel="0" collapsed="false">
      <c r="A69" s="7"/>
      <c r="B69" s="11" t="n">
        <v>7</v>
      </c>
      <c r="C69" s="10" t="s">
        <v>92</v>
      </c>
      <c r="D69" s="23" t="s">
        <v>212</v>
      </c>
      <c r="E69" s="11" t="s">
        <v>257</v>
      </c>
    </row>
    <row r="70" s="1" customFormat="true" ht="13.2" hidden="false" customHeight="false" outlineLevel="0" collapsed="false">
      <c r="A70" s="7"/>
      <c r="B70" s="11" t="n">
        <v>8</v>
      </c>
      <c r="C70" s="10" t="s">
        <v>95</v>
      </c>
      <c r="D70" s="10" t="s">
        <v>56</v>
      </c>
      <c r="E70" s="11" t="s">
        <v>258</v>
      </c>
    </row>
    <row r="71" s="1" customFormat="true" ht="13.2" hidden="false" customHeight="false" outlineLevel="0" collapsed="false">
      <c r="A71" s="7"/>
      <c r="B71" s="11" t="n">
        <v>9</v>
      </c>
      <c r="C71" s="10" t="s">
        <v>259</v>
      </c>
      <c r="D71" s="10" t="s">
        <v>40</v>
      </c>
      <c r="E71" s="11" t="s">
        <v>260</v>
      </c>
    </row>
    <row r="72" s="1" customFormat="true" ht="13.2" hidden="false" customHeight="false" outlineLevel="0" collapsed="false">
      <c r="A72" s="7"/>
      <c r="B72" s="11" t="n">
        <v>10</v>
      </c>
      <c r="C72" s="10" t="s">
        <v>261</v>
      </c>
      <c r="D72" s="10" t="s">
        <v>230</v>
      </c>
      <c r="E72" s="11" t="s">
        <v>262</v>
      </c>
    </row>
    <row r="73" s="1" customFormat="true" ht="13.2" hidden="false" customHeight="false" outlineLevel="0" collapsed="false">
      <c r="A73" s="7"/>
      <c r="B73" s="11" t="n">
        <v>11</v>
      </c>
      <c r="C73" s="10" t="s">
        <v>97</v>
      </c>
      <c r="D73" s="10" t="s">
        <v>52</v>
      </c>
      <c r="E73" s="11" t="s">
        <v>263</v>
      </c>
    </row>
    <row r="74" s="1" customFormat="true" ht="13.2" hidden="false" customHeight="false" outlineLevel="0" collapsed="false">
      <c r="A74" s="8" t="s">
        <v>99</v>
      </c>
      <c r="B74" s="9" t="n">
        <v>1</v>
      </c>
      <c r="C74" s="8" t="s">
        <v>100</v>
      </c>
      <c r="D74" s="10" t="s">
        <v>101</v>
      </c>
      <c r="E74" s="11" t="s">
        <v>264</v>
      </c>
    </row>
    <row r="75" s="1" customFormat="true" ht="13.2" hidden="false" customHeight="false" outlineLevel="0" collapsed="false">
      <c r="A75" s="8" t="s">
        <v>42</v>
      </c>
      <c r="B75" s="9" t="n">
        <v>1</v>
      </c>
      <c r="C75" s="8" t="s">
        <v>43</v>
      </c>
      <c r="D75" s="10" t="s">
        <v>44</v>
      </c>
      <c r="E75" s="11" t="s">
        <v>265</v>
      </c>
    </row>
    <row r="76" s="1" customFormat="true" ht="13.2" hidden="false" customHeight="false" outlineLevel="0" collapsed="false">
      <c r="A76" s="7"/>
      <c r="B76" s="11" t="n">
        <v>2</v>
      </c>
      <c r="C76" s="10" t="s">
        <v>103</v>
      </c>
      <c r="D76" s="10" t="s">
        <v>104</v>
      </c>
      <c r="E76" s="11" t="s">
        <v>266</v>
      </c>
    </row>
    <row r="77" s="1" customFormat="true" ht="13.2" hidden="false" customHeight="false" outlineLevel="0" collapsed="false">
      <c r="A77" s="7"/>
      <c r="B77" s="11" t="n">
        <v>3</v>
      </c>
      <c r="C77" s="10" t="s">
        <v>46</v>
      </c>
      <c r="D77" s="10" t="s">
        <v>23</v>
      </c>
      <c r="E77" s="11" t="s">
        <v>267</v>
      </c>
    </row>
    <row r="78" s="1" customFormat="true" ht="13.2" hidden="false" customHeight="false" outlineLevel="0" collapsed="false">
      <c r="A78" s="7"/>
      <c r="B78" s="11" t="n">
        <v>4</v>
      </c>
      <c r="C78" s="10" t="s">
        <v>268</v>
      </c>
      <c r="D78" s="10" t="s">
        <v>269</v>
      </c>
      <c r="E78" s="11" t="s">
        <v>270</v>
      </c>
    </row>
    <row r="79" s="1" customFormat="true" ht="13.2" hidden="false" customHeight="false" outlineLevel="0" collapsed="false">
      <c r="A79" s="7"/>
      <c r="B79" s="11" t="n">
        <v>5</v>
      </c>
      <c r="C79" s="10" t="s">
        <v>271</v>
      </c>
      <c r="D79" s="10" t="s">
        <v>269</v>
      </c>
      <c r="E79" s="11" t="s">
        <v>272</v>
      </c>
    </row>
    <row r="80" s="1" customFormat="true" ht="13.2" hidden="false" customHeight="false" outlineLevel="0" collapsed="false"/>
    <row r="81" s="26" customFormat="true" ht="15.6" hidden="false" customHeight="false" outlineLevel="0" collapsed="false">
      <c r="A81" s="25" t="s">
        <v>110</v>
      </c>
    </row>
    <row r="82" s="26" customFormat="true" ht="13.2" hidden="false" customHeight="false" outlineLevel="0" collapsed="false"/>
    <row r="83" s="26" customFormat="true" ht="15.6" hidden="false" customHeight="false" outlineLevel="0" collapsed="false">
      <c r="A83" s="25" t="s">
        <v>111</v>
      </c>
    </row>
    <row r="84" s="26" customFormat="true" ht="13.2" hidden="false" customHeight="false" outlineLevel="0" collapsed="false"/>
    <row r="85" s="26" customFormat="true" ht="15.6" hidden="false" customHeight="false" outlineLevel="0" collapsed="false">
      <c r="A85" s="25" t="s">
        <v>273</v>
      </c>
    </row>
    <row r="87" customFormat="false" ht="15" hidden="false" customHeight="false" outlineLevel="0" collapsed="false">
      <c r="A87" s="27"/>
    </row>
    <row r="89" customFormat="false" ht="15" hidden="false" customHeight="false" outlineLevel="0" collapsed="false">
      <c r="A89" s="27"/>
    </row>
    <row r="91" customFormat="false" ht="17.4" hidden="false" customHeight="false" outlineLevel="0" collapsed="false">
      <c r="A91" s="24" t="s">
        <v>274</v>
      </c>
    </row>
    <row r="92" s="1" customFormat="true" ht="15.6" hidden="false" customHeight="false" outlineLevel="0" collapsed="false">
      <c r="A92" s="6" t="s">
        <v>1</v>
      </c>
      <c r="B92" s="6" t="s">
        <v>2</v>
      </c>
      <c r="C92" s="6" t="s">
        <v>3</v>
      </c>
      <c r="D92" s="6" t="s">
        <v>4</v>
      </c>
      <c r="E92" s="6" t="s">
        <v>5</v>
      </c>
    </row>
    <row r="93" s="1" customFormat="true" ht="13.2" hidden="false" customHeight="false" outlineLevel="0" collapsed="false">
      <c r="A93" s="8" t="s">
        <v>16</v>
      </c>
      <c r="B93" s="9" t="n">
        <v>1</v>
      </c>
      <c r="C93" s="8" t="s">
        <v>61</v>
      </c>
      <c r="D93" s="10" t="s">
        <v>62</v>
      </c>
      <c r="E93" s="11" t="s">
        <v>275</v>
      </c>
    </row>
    <row r="94" s="1" customFormat="true" ht="13.2" hidden="false" customHeight="false" outlineLevel="0" collapsed="false">
      <c r="A94" s="7"/>
      <c r="B94" s="11" t="n">
        <v>2</v>
      </c>
      <c r="C94" s="10" t="s">
        <v>119</v>
      </c>
      <c r="D94" s="10" t="s">
        <v>120</v>
      </c>
      <c r="E94" s="11" t="s">
        <v>276</v>
      </c>
    </row>
    <row r="95" s="1" customFormat="true" ht="13.2" hidden="false" customHeight="false" outlineLevel="0" collapsed="false">
      <c r="A95" s="7"/>
      <c r="B95" s="11" t="n">
        <v>3</v>
      </c>
      <c r="C95" s="10" t="s">
        <v>70</v>
      </c>
      <c r="D95" s="10" t="s">
        <v>56</v>
      </c>
      <c r="E95" s="11" t="s">
        <v>277</v>
      </c>
    </row>
    <row r="96" s="1" customFormat="true" ht="13.2" hidden="false" customHeight="false" outlineLevel="0" collapsed="false">
      <c r="A96" s="7"/>
      <c r="B96" s="11" t="n">
        <v>4</v>
      </c>
      <c r="C96" s="10" t="s">
        <v>129</v>
      </c>
      <c r="D96" s="10" t="s">
        <v>120</v>
      </c>
      <c r="E96" s="11" t="s">
        <v>278</v>
      </c>
    </row>
    <row r="97" s="1" customFormat="true" ht="13.2" hidden="false" customHeight="false" outlineLevel="0" collapsed="false">
      <c r="A97" s="7"/>
      <c r="B97" s="11" t="n">
        <v>5</v>
      </c>
      <c r="C97" s="10" t="s">
        <v>279</v>
      </c>
      <c r="D97" s="10" t="s">
        <v>269</v>
      </c>
      <c r="E97" s="11" t="s">
        <v>280</v>
      </c>
    </row>
    <row r="98" s="1" customFormat="true" ht="13.2" hidden="false" customHeight="false" outlineLevel="0" collapsed="false">
      <c r="A98" s="7"/>
      <c r="B98" s="11" t="n">
        <v>6</v>
      </c>
      <c r="C98" s="10" t="s">
        <v>132</v>
      </c>
      <c r="D98" s="10" t="s">
        <v>120</v>
      </c>
      <c r="E98" s="11" t="s">
        <v>281</v>
      </c>
    </row>
    <row r="99" s="1" customFormat="true" ht="13.2" hidden="false" customHeight="false" outlineLevel="0" collapsed="false">
      <c r="A99" s="7"/>
      <c r="B99" s="11" t="n">
        <v>7</v>
      </c>
      <c r="C99" s="10" t="s">
        <v>79</v>
      </c>
      <c r="D99" s="10" t="s">
        <v>56</v>
      </c>
      <c r="E99" s="11" t="s">
        <v>282</v>
      </c>
    </row>
    <row r="100" s="1" customFormat="true" ht="13.2" hidden="false" customHeight="false" outlineLevel="0" collapsed="false">
      <c r="A100" s="7"/>
      <c r="B100" s="11" t="n">
        <v>8</v>
      </c>
      <c r="C100" s="10" t="s">
        <v>283</v>
      </c>
      <c r="D100" s="10" t="s">
        <v>56</v>
      </c>
      <c r="E100" s="11" t="s">
        <v>284</v>
      </c>
    </row>
    <row r="101" s="1" customFormat="true" ht="12.75" hidden="false" customHeight="true" outlineLevel="0" collapsed="false">
      <c r="A101" s="8" t="s">
        <v>38</v>
      </c>
      <c r="B101" s="9" t="n">
        <v>1</v>
      </c>
      <c r="C101" s="8" t="s">
        <v>39</v>
      </c>
      <c r="D101" s="10" t="s">
        <v>40</v>
      </c>
      <c r="E101" s="11" t="s">
        <v>285</v>
      </c>
    </row>
    <row r="102" s="1" customFormat="true" ht="13.2" hidden="false" customHeight="false" outlineLevel="0" collapsed="false">
      <c r="A102" s="7"/>
      <c r="B102" s="11" t="n">
        <v>2</v>
      </c>
      <c r="C102" s="10" t="s">
        <v>87</v>
      </c>
      <c r="D102" s="10" t="s">
        <v>73</v>
      </c>
      <c r="E102" s="11" t="s">
        <v>286</v>
      </c>
    </row>
    <row r="103" s="1" customFormat="true" ht="13.2" hidden="false" customHeight="false" outlineLevel="0" collapsed="false">
      <c r="A103" s="7"/>
      <c r="B103" s="11" t="n">
        <v>3</v>
      </c>
      <c r="C103" s="10" t="s">
        <v>68</v>
      </c>
      <c r="D103" s="10" t="s">
        <v>23</v>
      </c>
      <c r="E103" s="11" t="s">
        <v>287</v>
      </c>
    </row>
    <row r="104" s="1" customFormat="true" ht="13.2" hidden="false" customHeight="false" outlineLevel="0" collapsed="false">
      <c r="A104" s="7"/>
      <c r="B104" s="11" t="n">
        <v>4</v>
      </c>
      <c r="C104" s="10" t="s">
        <v>82</v>
      </c>
      <c r="D104" s="10" t="s">
        <v>83</v>
      </c>
      <c r="E104" s="11" t="s">
        <v>288</v>
      </c>
    </row>
    <row r="105" s="1" customFormat="true" ht="13.2" hidden="false" customHeight="false" outlineLevel="0" collapsed="false">
      <c r="A105" s="7"/>
      <c r="B105" s="11" t="n">
        <v>5</v>
      </c>
      <c r="C105" s="10" t="s">
        <v>135</v>
      </c>
      <c r="D105" s="10" t="s">
        <v>120</v>
      </c>
      <c r="E105" s="11" t="s">
        <v>289</v>
      </c>
    </row>
    <row r="106" s="1" customFormat="true" ht="13.2" hidden="false" customHeight="false" outlineLevel="0" collapsed="false">
      <c r="A106" s="7"/>
      <c r="B106" s="11" t="n">
        <v>6</v>
      </c>
      <c r="C106" s="10" t="s">
        <v>92</v>
      </c>
      <c r="D106" s="23" t="s">
        <v>212</v>
      </c>
      <c r="E106" s="11" t="s">
        <v>290</v>
      </c>
    </row>
    <row r="107" s="1" customFormat="true" ht="13.2" hidden="false" customHeight="false" outlineLevel="0" collapsed="false">
      <c r="A107" s="7"/>
      <c r="B107" s="11" t="n">
        <v>7</v>
      </c>
      <c r="C107" s="10" t="s">
        <v>291</v>
      </c>
      <c r="D107" s="10" t="s">
        <v>120</v>
      </c>
      <c r="E107" s="11" t="s">
        <v>292</v>
      </c>
    </row>
    <row r="108" s="1" customFormat="true" ht="13.2" hidden="false" customHeight="false" outlineLevel="0" collapsed="false">
      <c r="A108" s="7"/>
      <c r="B108" s="11" t="n">
        <v>8</v>
      </c>
      <c r="C108" s="10" t="s">
        <v>138</v>
      </c>
      <c r="D108" s="10" t="s">
        <v>120</v>
      </c>
      <c r="E108" s="11" t="s">
        <v>293</v>
      </c>
    </row>
    <row r="109" s="1" customFormat="true" ht="13.2" hidden="false" customHeight="false" outlineLevel="0" collapsed="false">
      <c r="A109" s="7"/>
      <c r="B109" s="11" t="n">
        <v>9</v>
      </c>
      <c r="C109" s="10" t="s">
        <v>294</v>
      </c>
      <c r="D109" s="10" t="s">
        <v>269</v>
      </c>
      <c r="E109" s="11" t="s">
        <v>295</v>
      </c>
    </row>
    <row r="110" s="1" customFormat="true" ht="13.2" hidden="false" customHeight="false" outlineLevel="0" collapsed="false">
      <c r="A110" s="7"/>
      <c r="B110" s="11" t="n">
        <v>10</v>
      </c>
      <c r="C110" s="10" t="s">
        <v>95</v>
      </c>
      <c r="D110" s="10" t="s">
        <v>56</v>
      </c>
      <c r="E110" s="11" t="s">
        <v>282</v>
      </c>
    </row>
    <row r="111" s="1" customFormat="true" ht="13.2" hidden="false" customHeight="false" outlineLevel="0" collapsed="false">
      <c r="A111" s="7"/>
      <c r="B111" s="11" t="n">
        <v>11</v>
      </c>
      <c r="C111" s="10" t="s">
        <v>296</v>
      </c>
      <c r="D111" s="10" t="s">
        <v>269</v>
      </c>
      <c r="E111" s="11" t="s">
        <v>297</v>
      </c>
    </row>
    <row r="112" s="1" customFormat="true" ht="13.2" hidden="false" customHeight="false" outlineLevel="0" collapsed="false">
      <c r="A112" s="7"/>
      <c r="B112" s="11" t="n">
        <v>12</v>
      </c>
      <c r="C112" s="10" t="s">
        <v>97</v>
      </c>
      <c r="D112" s="10" t="s">
        <v>52</v>
      </c>
      <c r="E112" s="11" t="s">
        <v>298</v>
      </c>
    </row>
    <row r="113" s="1" customFormat="true" ht="13.2" hidden="false" customHeight="false" outlineLevel="0" collapsed="false">
      <c r="A113" s="8" t="s">
        <v>42</v>
      </c>
      <c r="B113" s="9" t="n">
        <v>1</v>
      </c>
      <c r="C113" s="8" t="s">
        <v>43</v>
      </c>
      <c r="D113" s="10" t="s">
        <v>44</v>
      </c>
      <c r="E113" s="11" t="s">
        <v>299</v>
      </c>
    </row>
    <row r="114" s="1" customFormat="true" ht="13.2" hidden="false" customHeight="false" outlineLevel="0" collapsed="false">
      <c r="A114" s="7"/>
      <c r="B114" s="11" t="n">
        <v>2</v>
      </c>
      <c r="C114" s="10" t="s">
        <v>46</v>
      </c>
      <c r="D114" s="10" t="s">
        <v>23</v>
      </c>
      <c r="E114" s="11" t="s">
        <v>300</v>
      </c>
    </row>
    <row r="115" s="1" customFormat="true" ht="13.2" hidden="false" customHeight="false" outlineLevel="0" collapsed="false">
      <c r="A115" s="7"/>
      <c r="B115" s="11" t="n">
        <v>3</v>
      </c>
      <c r="C115" s="10" t="s">
        <v>268</v>
      </c>
      <c r="D115" s="10" t="s">
        <v>269</v>
      </c>
      <c r="E115" s="11" t="s">
        <v>301</v>
      </c>
    </row>
    <row r="116" s="1" customFormat="true" ht="13.2" hidden="false" customHeight="false" outlineLevel="0" collapsed="false">
      <c r="A116" s="7"/>
      <c r="B116" s="11" t="n">
        <v>4</v>
      </c>
      <c r="C116" s="10" t="s">
        <v>302</v>
      </c>
      <c r="D116" s="10" t="s">
        <v>83</v>
      </c>
      <c r="E116" s="11" t="s">
        <v>303</v>
      </c>
    </row>
    <row r="118" s="26" customFormat="true" ht="15.6" hidden="false" customHeight="false" outlineLevel="0" collapsed="false">
      <c r="A118" s="25" t="s">
        <v>153</v>
      </c>
    </row>
    <row r="119" s="26" customFormat="true" ht="13.2" hidden="false" customHeight="false" outlineLevel="0" collapsed="false"/>
    <row r="120" s="26" customFormat="true" ht="15.6" hidden="false" customHeight="false" outlineLevel="0" collapsed="false">
      <c r="A120" s="25" t="s">
        <v>304</v>
      </c>
    </row>
    <row r="121" s="26" customFormat="true" ht="13.2" hidden="false" customHeight="false" outlineLevel="0" collapsed="false"/>
    <row r="122" s="26" customFormat="true" ht="13.2" hidden="false" customHeight="false" outlineLevel="0" collapsed="false"/>
    <row r="123" s="26" customFormat="true" ht="15.6" hidden="false" customHeight="false" outlineLevel="0" collapsed="false">
      <c r="A123" s="25" t="s">
        <v>157</v>
      </c>
    </row>
    <row r="124" s="26" customFormat="true" ht="13.2" hidden="false" customHeight="false" outlineLevel="0" collapsed="false"/>
    <row r="125" s="26" customFormat="true" ht="15.6" hidden="false" customHeight="false" outlineLevel="0" collapsed="false">
      <c r="A125" s="25" t="s">
        <v>305</v>
      </c>
    </row>
    <row r="126" s="26" customFormat="true" ht="13.2" hidden="false" customHeight="false" outlineLevel="0" collapsed="false"/>
    <row r="127" s="26" customFormat="true" ht="15.6" hidden="false" customHeight="false" outlineLevel="0" collapsed="false">
      <c r="A127" s="25" t="s">
        <v>306</v>
      </c>
    </row>
    <row r="131" customFormat="false" ht="13.2" hidden="false" customHeight="false" outlineLevel="0" collapsed="false">
      <c r="A131" s="1"/>
      <c r="B131" s="1"/>
      <c r="C131" s="1"/>
      <c r="D131" s="1"/>
      <c r="E131" s="1"/>
    </row>
    <row r="132" customFormat="false" ht="21" hidden="false" customHeight="false" outlineLevel="0" collapsed="false">
      <c r="A132" s="2" t="s">
        <v>307</v>
      </c>
      <c r="B132" s="19"/>
      <c r="C132" s="19"/>
      <c r="D132" s="19"/>
      <c r="E132" s="19"/>
    </row>
    <row r="133" customFormat="false" ht="13.2" hidden="false" customHeight="false" outlineLevel="0" collapsed="false">
      <c r="A133" s="1"/>
      <c r="B133" s="1"/>
      <c r="C133" s="1"/>
      <c r="D133" s="1"/>
      <c r="E133" s="1"/>
    </row>
    <row r="134" customFormat="false" ht="15" hidden="false" customHeight="false" outlineLevel="0" collapsed="false">
      <c r="A134" s="20" t="s">
        <v>160</v>
      </c>
      <c r="B134" s="20"/>
      <c r="C134" s="20"/>
      <c r="D134" s="20"/>
      <c r="E134" s="20"/>
    </row>
    <row r="135" customFormat="false" ht="15.6" hidden="false" customHeight="false" outlineLevel="0" collapsed="false">
      <c r="A135" s="6" t="s">
        <v>1</v>
      </c>
      <c r="B135" s="6" t="s">
        <v>2</v>
      </c>
      <c r="C135" s="6" t="s">
        <v>3</v>
      </c>
      <c r="D135" s="6" t="s">
        <v>4</v>
      </c>
      <c r="E135" s="6" t="s">
        <v>5</v>
      </c>
    </row>
    <row r="136" customFormat="false" ht="26.4" hidden="false" customHeight="false" outlineLevel="0" collapsed="false">
      <c r="A136" s="8" t="s">
        <v>54</v>
      </c>
      <c r="B136" s="9" t="n">
        <v>1</v>
      </c>
      <c r="C136" s="8" t="s">
        <v>55</v>
      </c>
      <c r="D136" s="10" t="s">
        <v>56</v>
      </c>
      <c r="E136" s="11" t="s">
        <v>308</v>
      </c>
    </row>
    <row r="137" customFormat="false" ht="14.25" hidden="false" customHeight="true" outlineLevel="0" collapsed="false">
      <c r="A137" s="8" t="s">
        <v>16</v>
      </c>
      <c r="B137" s="9" t="n">
        <v>1</v>
      </c>
      <c r="C137" s="8" t="s">
        <v>65</v>
      </c>
      <c r="D137" s="10" t="s">
        <v>164</v>
      </c>
      <c r="E137" s="11" t="s">
        <v>309</v>
      </c>
    </row>
    <row r="138" customFormat="false" ht="26.4" hidden="false" customHeight="false" outlineLevel="0" collapsed="false">
      <c r="A138" s="8" t="s">
        <v>38</v>
      </c>
      <c r="B138" s="9" t="n">
        <v>1</v>
      </c>
      <c r="C138" s="8" t="s">
        <v>68</v>
      </c>
      <c r="D138" s="10" t="s">
        <v>23</v>
      </c>
      <c r="E138" s="11" t="s">
        <v>310</v>
      </c>
    </row>
    <row r="139" customFormat="false" ht="26.4" hidden="false" customHeight="false" outlineLevel="0" collapsed="false">
      <c r="A139" s="8" t="s">
        <v>42</v>
      </c>
      <c r="B139" s="9" t="n">
        <v>1</v>
      </c>
      <c r="C139" s="8" t="s">
        <v>170</v>
      </c>
      <c r="D139" s="10" t="s">
        <v>23</v>
      </c>
      <c r="E139" s="11" t="s">
        <v>311</v>
      </c>
    </row>
    <row r="140" customFormat="false" ht="26.4" hidden="false" customHeight="false" outlineLevel="0" collapsed="false">
      <c r="A140" s="7"/>
      <c r="B140" s="11" t="n">
        <v>2</v>
      </c>
      <c r="C140" s="10" t="s">
        <v>172</v>
      </c>
      <c r="D140" s="10" t="s">
        <v>23</v>
      </c>
      <c r="E140" s="11" t="s">
        <v>312</v>
      </c>
    </row>
    <row r="141" customFormat="false" ht="13.2" hidden="false" customHeight="false" outlineLevel="0" collapsed="false">
      <c r="A141" s="7"/>
      <c r="B141" s="11"/>
      <c r="C141" s="10"/>
      <c r="D141" s="10"/>
      <c r="E141" s="11"/>
    </row>
  </sheetData>
  <mergeCells count="1">
    <mergeCell ref="A134:E1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6" man="true" max="16383" min="0"/>
    <brk id="12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G124" activeCellId="0" sqref="G1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6.55"/>
    <col collapsed="false" customWidth="true" hidden="false" outlineLevel="0" max="3" min="3" style="0" width="14.55"/>
    <col collapsed="false" customWidth="true" hidden="false" outlineLevel="0" max="4" min="4" style="0" width="12.21"/>
    <col collapsed="false" customWidth="true" hidden="false" outlineLevel="0" max="5" min="5" style="0" width="13.43"/>
  </cols>
  <sheetData>
    <row r="1" customFormat="false" ht="21" hidden="false" customHeight="false" outlineLevel="0" collapsed="false">
      <c r="A1" s="49" t="s">
        <v>1902</v>
      </c>
      <c r="B1" s="211"/>
      <c r="C1" s="212"/>
      <c r="D1" s="212"/>
      <c r="E1" s="212"/>
      <c r="F1" s="211"/>
    </row>
    <row r="2" customFormat="false" ht="13.2" hidden="false" customHeight="false" outlineLevel="0" collapsed="false">
      <c r="A2" s="59"/>
      <c r="B2" s="51"/>
      <c r="C2" s="59"/>
      <c r="D2" s="59"/>
      <c r="E2" s="59"/>
      <c r="F2" s="51"/>
    </row>
    <row r="3" customFormat="false" ht="13.2" hidden="false" customHeight="true" outlineLevel="0" collapsed="false">
      <c r="A3" s="237" t="s">
        <v>1772</v>
      </c>
      <c r="B3" s="237"/>
      <c r="C3" s="237"/>
      <c r="D3" s="237"/>
      <c r="E3" s="237"/>
      <c r="F3" s="237"/>
    </row>
    <row r="4" customFormat="false" ht="13.2" hidden="false" customHeight="false" outlineLevel="0" collapsed="false">
      <c r="A4" s="56" t="s">
        <v>1</v>
      </c>
      <c r="B4" s="55" t="s">
        <v>2</v>
      </c>
      <c r="C4" s="56" t="s">
        <v>660</v>
      </c>
      <c r="D4" s="56" t="s">
        <v>661</v>
      </c>
      <c r="E4" s="56" t="s">
        <v>4</v>
      </c>
      <c r="F4" s="55" t="s">
        <v>5</v>
      </c>
    </row>
    <row r="5" customFormat="false" ht="13.2" hidden="false" customHeight="false" outlineLevel="0" collapsed="false">
      <c r="A5" s="56"/>
      <c r="B5" s="55"/>
      <c r="C5" s="56"/>
      <c r="D5" s="56"/>
      <c r="E5" s="57"/>
      <c r="F5" s="54"/>
    </row>
    <row r="6" customFormat="false" ht="13.2" hidden="false" customHeight="false" outlineLevel="0" collapsed="false">
      <c r="A6" s="56" t="s">
        <v>1903</v>
      </c>
      <c r="B6" s="55" t="n">
        <v>1</v>
      </c>
      <c r="C6" s="56" t="s">
        <v>1904</v>
      </c>
      <c r="D6" s="56" t="s">
        <v>776</v>
      </c>
      <c r="E6" s="57" t="s">
        <v>1905</v>
      </c>
      <c r="F6" s="55" t="s">
        <v>1906</v>
      </c>
    </row>
    <row r="7" customFormat="false" ht="13.2" hidden="false" customHeight="false" outlineLevel="0" collapsed="false">
      <c r="A7" s="56"/>
      <c r="B7" s="54" t="n">
        <v>2</v>
      </c>
      <c r="C7" s="57" t="s">
        <v>1907</v>
      </c>
      <c r="D7" s="57" t="s">
        <v>709</v>
      </c>
      <c r="E7" s="57" t="s">
        <v>1905</v>
      </c>
      <c r="F7" s="54" t="n">
        <v>129</v>
      </c>
    </row>
    <row r="8" customFormat="false" ht="13.2" hidden="false" customHeight="false" outlineLevel="0" collapsed="false">
      <c r="A8" s="56"/>
      <c r="B8" s="54" t="n">
        <v>3</v>
      </c>
      <c r="C8" s="57" t="s">
        <v>1908</v>
      </c>
      <c r="D8" s="57" t="s">
        <v>1909</v>
      </c>
      <c r="E8" s="57" t="s">
        <v>1910</v>
      </c>
      <c r="F8" s="54" t="n">
        <v>123</v>
      </c>
    </row>
    <row r="9" customFormat="false" ht="13.2" hidden="false" customHeight="false" outlineLevel="0" collapsed="false">
      <c r="A9" s="56"/>
      <c r="B9" s="55"/>
      <c r="C9" s="56"/>
      <c r="D9" s="56"/>
      <c r="E9" s="57"/>
      <c r="F9" s="54"/>
    </row>
    <row r="10" customFormat="false" ht="13.2" hidden="false" customHeight="false" outlineLevel="0" collapsed="false">
      <c r="A10" s="56" t="s">
        <v>1911</v>
      </c>
      <c r="B10" s="55" t="n">
        <v>1</v>
      </c>
      <c r="C10" s="56" t="s">
        <v>1912</v>
      </c>
      <c r="D10" s="56" t="s">
        <v>1913</v>
      </c>
      <c r="E10" s="57" t="s">
        <v>40</v>
      </c>
      <c r="F10" s="55" t="s">
        <v>1914</v>
      </c>
    </row>
    <row r="11" customFormat="false" ht="13.2" hidden="false" customHeight="false" outlineLevel="0" collapsed="false">
      <c r="A11" s="56"/>
      <c r="B11" s="55"/>
      <c r="C11" s="56"/>
      <c r="D11" s="56"/>
      <c r="E11" s="57"/>
      <c r="F11" s="54"/>
    </row>
    <row r="12" customFormat="false" ht="13.2" hidden="false" customHeight="false" outlineLevel="0" collapsed="false">
      <c r="A12" s="56" t="s">
        <v>483</v>
      </c>
      <c r="B12" s="55" t="n">
        <v>1</v>
      </c>
      <c r="C12" s="56" t="s">
        <v>1915</v>
      </c>
      <c r="D12" s="56" t="s">
        <v>776</v>
      </c>
      <c r="E12" s="57" t="s">
        <v>40</v>
      </c>
      <c r="F12" s="54" t="n">
        <v>297</v>
      </c>
    </row>
    <row r="13" customFormat="false" ht="12" hidden="false" customHeight="true" outlineLevel="0" collapsed="false">
      <c r="A13" s="56"/>
      <c r="B13" s="54" t="n">
        <v>2</v>
      </c>
      <c r="C13" s="57" t="s">
        <v>1775</v>
      </c>
      <c r="D13" s="57" t="s">
        <v>1916</v>
      </c>
      <c r="E13" s="57" t="s">
        <v>8</v>
      </c>
      <c r="F13" s="54" t="n">
        <v>256</v>
      </c>
    </row>
    <row r="14" customFormat="false" ht="13.2" hidden="false" customHeight="false" outlineLevel="0" collapsed="false">
      <c r="A14" s="56"/>
      <c r="B14" s="55"/>
      <c r="C14" s="56"/>
      <c r="D14" s="56"/>
      <c r="E14" s="57"/>
      <c r="F14" s="54"/>
    </row>
    <row r="15" customFormat="false" ht="13.2" hidden="false" customHeight="false" outlineLevel="0" collapsed="false">
      <c r="A15" s="75" t="s">
        <v>1728</v>
      </c>
      <c r="B15" s="79" t="n">
        <v>1</v>
      </c>
      <c r="C15" s="75" t="s">
        <v>1576</v>
      </c>
      <c r="D15" s="75" t="s">
        <v>1577</v>
      </c>
      <c r="E15" s="81" t="s">
        <v>1640</v>
      </c>
      <c r="F15" s="80" t="n">
        <v>335</v>
      </c>
    </row>
    <row r="16" customFormat="false" ht="13.2" hidden="false" customHeight="false" outlineLevel="0" collapsed="false">
      <c r="A16" s="75"/>
      <c r="B16" s="79" t="n">
        <v>2</v>
      </c>
      <c r="C16" s="223" t="s">
        <v>1609</v>
      </c>
      <c r="D16" s="223" t="s">
        <v>1610</v>
      </c>
      <c r="E16" s="81" t="s">
        <v>8</v>
      </c>
      <c r="F16" s="80" t="n">
        <v>311</v>
      </c>
    </row>
    <row r="17" customFormat="false" ht="13.2" hidden="false" customHeight="false" outlineLevel="0" collapsed="false">
      <c r="A17" s="75"/>
      <c r="B17" s="79"/>
      <c r="C17" s="75"/>
      <c r="D17" s="75"/>
      <c r="E17" s="81"/>
      <c r="F17" s="80"/>
    </row>
    <row r="18" customFormat="false" ht="13.2" hidden="false" customHeight="false" outlineLevel="0" collapsed="false">
      <c r="A18" s="75" t="s">
        <v>1734</v>
      </c>
      <c r="B18" s="79" t="n">
        <v>1</v>
      </c>
      <c r="C18" s="75" t="s">
        <v>1917</v>
      </c>
      <c r="D18" s="223" t="s">
        <v>1918</v>
      </c>
      <c r="E18" s="223" t="s">
        <v>40</v>
      </c>
      <c r="F18" s="80" t="n">
        <v>192</v>
      </c>
    </row>
    <row r="19" customFormat="false" ht="13.2" hidden="false" customHeight="false" outlineLevel="0" collapsed="false">
      <c r="A19" s="75"/>
      <c r="B19" s="79"/>
      <c r="C19" s="75"/>
      <c r="D19" s="223"/>
      <c r="E19" s="223"/>
      <c r="F19" s="80"/>
    </row>
    <row r="20" customFormat="false" ht="13.2" hidden="false" customHeight="false" outlineLevel="0" collapsed="false">
      <c r="A20" s="75" t="s">
        <v>1729</v>
      </c>
      <c r="B20" s="79" t="n">
        <v>1</v>
      </c>
      <c r="C20" s="75" t="s">
        <v>1775</v>
      </c>
      <c r="D20" s="75" t="s">
        <v>1592</v>
      </c>
      <c r="E20" s="223" t="s">
        <v>1776</v>
      </c>
      <c r="F20" s="80" t="n">
        <v>277</v>
      </c>
    </row>
    <row r="21" customFormat="false" ht="13.2" hidden="false" customHeight="false" outlineLevel="0" collapsed="false">
      <c r="A21" s="75"/>
      <c r="B21" s="80"/>
      <c r="C21" s="223"/>
      <c r="D21" s="223"/>
      <c r="E21" s="223"/>
      <c r="F21" s="80"/>
    </row>
    <row r="22" customFormat="false" ht="13.2" hidden="false" customHeight="false" outlineLevel="0" collapsed="false">
      <c r="A22" s="75" t="s">
        <v>1732</v>
      </c>
      <c r="B22" s="79" t="n">
        <v>1</v>
      </c>
      <c r="C22" s="75" t="s">
        <v>682</v>
      </c>
      <c r="D22" s="75" t="s">
        <v>683</v>
      </c>
      <c r="E22" s="81" t="s">
        <v>1640</v>
      </c>
      <c r="F22" s="80" t="n">
        <v>357</v>
      </c>
    </row>
    <row r="23" customFormat="false" ht="13.2" hidden="false" customHeight="false" outlineLevel="0" collapsed="false">
      <c r="A23" s="75"/>
      <c r="B23" s="224" t="n">
        <v>2</v>
      </c>
      <c r="C23" s="81" t="s">
        <v>1609</v>
      </c>
      <c r="D23" s="223" t="s">
        <v>1612</v>
      </c>
      <c r="E23" s="81" t="s">
        <v>8</v>
      </c>
      <c r="F23" s="80" t="n">
        <v>201</v>
      </c>
    </row>
    <row r="24" customFormat="false" ht="13.2" hidden="false" customHeight="false" outlineLevel="0" collapsed="false">
      <c r="A24" s="75"/>
      <c r="B24" s="80"/>
      <c r="C24" s="75"/>
      <c r="D24" s="75"/>
      <c r="E24" s="81"/>
      <c r="F24" s="80"/>
    </row>
    <row r="25" customFormat="false" ht="13.2" hidden="false" customHeight="false" outlineLevel="0" collapsed="false">
      <c r="A25" s="75" t="s">
        <v>1733</v>
      </c>
      <c r="B25" s="79" t="n">
        <v>1</v>
      </c>
      <c r="C25" s="75" t="s">
        <v>1919</v>
      </c>
      <c r="D25" s="75" t="s">
        <v>1511</v>
      </c>
      <c r="E25" s="223" t="s">
        <v>40</v>
      </c>
      <c r="F25" s="80" t="n">
        <v>291</v>
      </c>
    </row>
    <row r="26" customFormat="false" ht="13.2" hidden="false" customHeight="false" outlineLevel="0" collapsed="false">
      <c r="A26" s="75"/>
      <c r="B26" s="80" t="n">
        <v>2</v>
      </c>
      <c r="C26" s="223" t="s">
        <v>703</v>
      </c>
      <c r="D26" s="223" t="s">
        <v>704</v>
      </c>
      <c r="E26" s="223" t="s">
        <v>40</v>
      </c>
      <c r="F26" s="80" t="n">
        <v>287</v>
      </c>
    </row>
    <row r="27" customFormat="false" ht="13.2" hidden="false" customHeight="false" outlineLevel="0" collapsed="false">
      <c r="A27" s="75"/>
      <c r="B27" s="80"/>
      <c r="C27" s="223"/>
      <c r="D27" s="223"/>
      <c r="E27" s="223"/>
      <c r="F27" s="80"/>
    </row>
    <row r="30" customFormat="false" ht="21" hidden="false" customHeight="false" outlineLevel="0" collapsed="false">
      <c r="A30" s="49" t="s">
        <v>1920</v>
      </c>
    </row>
    <row r="31" customFormat="false" ht="20.4" hidden="false" customHeight="false" outlineLevel="0" collapsed="false">
      <c r="A31" s="59"/>
      <c r="B31" s="211"/>
      <c r="C31" s="212"/>
      <c r="D31" s="212"/>
      <c r="E31" s="212"/>
      <c r="F31" s="211"/>
    </row>
    <row r="32" customFormat="false" ht="13.2" hidden="false" customHeight="false" outlineLevel="0" collapsed="false">
      <c r="A32" s="243" t="s">
        <v>1781</v>
      </c>
      <c r="B32" s="51"/>
      <c r="C32" s="59"/>
      <c r="D32" s="59"/>
      <c r="E32" s="59"/>
      <c r="F32" s="51"/>
    </row>
    <row r="33" customFormat="false" ht="13.2" hidden="false" customHeight="false" outlineLevel="0" collapsed="false">
      <c r="A33" s="56" t="s">
        <v>1</v>
      </c>
      <c r="B33" s="243"/>
      <c r="C33" s="243"/>
      <c r="D33" s="243"/>
      <c r="E33" s="243"/>
      <c r="F33" s="243"/>
    </row>
    <row r="34" customFormat="false" ht="13.2" hidden="false" customHeight="false" outlineLevel="0" collapsed="false">
      <c r="A34" s="56"/>
      <c r="B34" s="55" t="s">
        <v>2</v>
      </c>
      <c r="C34" s="56" t="s">
        <v>660</v>
      </c>
      <c r="D34" s="56" t="s">
        <v>661</v>
      </c>
      <c r="E34" s="56" t="s">
        <v>4</v>
      </c>
      <c r="F34" s="55" t="s">
        <v>5</v>
      </c>
    </row>
    <row r="35" customFormat="false" ht="13.2" hidden="false" customHeight="false" outlineLevel="0" collapsed="false">
      <c r="A35" s="56"/>
      <c r="B35" s="55"/>
      <c r="C35" s="56"/>
      <c r="D35" s="56"/>
      <c r="E35" s="57"/>
      <c r="F35" s="54"/>
    </row>
    <row r="36" customFormat="false" ht="13.2" hidden="false" customHeight="false" outlineLevel="0" collapsed="false">
      <c r="A36" s="56" t="s">
        <v>1728</v>
      </c>
      <c r="B36" s="55" t="n">
        <v>1</v>
      </c>
      <c r="C36" s="56" t="s">
        <v>1921</v>
      </c>
      <c r="D36" s="56" t="s">
        <v>727</v>
      </c>
      <c r="E36" s="57" t="s">
        <v>40</v>
      </c>
      <c r="F36" s="54" t="n">
        <v>218</v>
      </c>
    </row>
    <row r="37" customFormat="false" ht="13.2" hidden="false" customHeight="false" outlineLevel="0" collapsed="false">
      <c r="A37" s="56"/>
      <c r="B37" s="55"/>
      <c r="C37" s="56"/>
      <c r="D37" s="56"/>
      <c r="E37" s="57"/>
      <c r="F37" s="54"/>
    </row>
    <row r="38" customFormat="false" ht="13.2" hidden="false" customHeight="false" outlineLevel="0" collapsed="false">
      <c r="A38" s="56" t="s">
        <v>1782</v>
      </c>
      <c r="B38" s="55" t="n">
        <v>1</v>
      </c>
      <c r="C38" s="56" t="s">
        <v>682</v>
      </c>
      <c r="D38" s="56" t="s">
        <v>683</v>
      </c>
      <c r="E38" s="57" t="s">
        <v>1640</v>
      </c>
      <c r="F38" s="54" t="n">
        <v>262</v>
      </c>
    </row>
    <row r="39" customFormat="false" ht="14.4" hidden="false" customHeight="true" outlineLevel="0" collapsed="false">
      <c r="A39" s="56"/>
      <c r="B39" s="54"/>
      <c r="C39" s="57"/>
      <c r="D39" s="57"/>
      <c r="E39" s="57"/>
      <c r="F39" s="54"/>
    </row>
    <row r="40" customFormat="false" ht="13.2" hidden="false" customHeight="false" outlineLevel="0" collapsed="false">
      <c r="A40" s="75" t="s">
        <v>1786</v>
      </c>
      <c r="B40" s="79" t="n">
        <v>1</v>
      </c>
      <c r="C40" s="75" t="s">
        <v>1646</v>
      </c>
      <c r="D40" s="75" t="s">
        <v>1647</v>
      </c>
      <c r="E40" s="223" t="s">
        <v>8</v>
      </c>
      <c r="F40" s="224" t="n">
        <v>254.2</v>
      </c>
    </row>
    <row r="41" customFormat="false" ht="13.2" hidden="false" customHeight="false" outlineLevel="0" collapsed="false">
      <c r="A41" s="75"/>
      <c r="B41" s="224" t="n">
        <v>2</v>
      </c>
      <c r="C41" s="223" t="s">
        <v>1922</v>
      </c>
      <c r="D41" s="223" t="s">
        <v>1923</v>
      </c>
      <c r="E41" s="223" t="s">
        <v>1924</v>
      </c>
      <c r="F41" s="80" t="n">
        <v>241.7</v>
      </c>
    </row>
    <row r="42" customFormat="false" ht="13.2" hidden="false" customHeight="false" outlineLevel="0" collapsed="false">
      <c r="A42" s="75"/>
      <c r="B42" s="224"/>
      <c r="C42" s="223"/>
      <c r="D42" s="223"/>
      <c r="E42" s="223"/>
      <c r="F42" s="80"/>
    </row>
    <row r="43" customFormat="false" ht="13.2" hidden="false" customHeight="false" outlineLevel="0" collapsed="false">
      <c r="A43" s="75" t="s">
        <v>1788</v>
      </c>
      <c r="B43" s="79" t="n">
        <v>1</v>
      </c>
      <c r="C43" s="75" t="s">
        <v>1648</v>
      </c>
      <c r="D43" s="75" t="s">
        <v>1629</v>
      </c>
      <c r="E43" s="223" t="s">
        <v>8</v>
      </c>
      <c r="F43" s="80" t="n">
        <v>253.9</v>
      </c>
    </row>
    <row r="44" customFormat="false" ht="13.2" hidden="false" customHeight="false" outlineLevel="0" collapsed="false">
      <c r="A44" s="75"/>
      <c r="B44" s="79"/>
      <c r="C44" s="75"/>
      <c r="D44" s="75"/>
      <c r="E44" s="223"/>
      <c r="F44" s="80"/>
    </row>
    <row r="45" customFormat="false" ht="13.2" hidden="false" customHeight="false" outlineLevel="0" collapsed="false">
      <c r="A45" s="75" t="s">
        <v>1864</v>
      </c>
      <c r="B45" s="79" t="n">
        <v>1</v>
      </c>
      <c r="C45" s="75" t="s">
        <v>688</v>
      </c>
      <c r="D45" s="75" t="s">
        <v>706</v>
      </c>
      <c r="E45" s="223" t="s">
        <v>1644</v>
      </c>
      <c r="F45" s="80" t="n">
        <v>293</v>
      </c>
    </row>
    <row r="46" customFormat="false" ht="13.2" hidden="false" customHeight="false" outlineLevel="0" collapsed="false">
      <c r="A46" s="75"/>
      <c r="B46" s="80" t="n">
        <v>2</v>
      </c>
      <c r="C46" s="223" t="s">
        <v>703</v>
      </c>
      <c r="D46" s="223" t="s">
        <v>704</v>
      </c>
      <c r="E46" s="223" t="s">
        <v>40</v>
      </c>
      <c r="F46" s="80" t="n">
        <v>272.5</v>
      </c>
    </row>
    <row r="47" customFormat="false" ht="13.2" hidden="false" customHeight="false" outlineLevel="0" collapsed="false">
      <c r="A47" s="81"/>
      <c r="B47" s="224" t="n">
        <v>3</v>
      </c>
      <c r="C47" s="223" t="s">
        <v>697</v>
      </c>
      <c r="D47" s="223" t="s">
        <v>1565</v>
      </c>
      <c r="E47" s="223" t="s">
        <v>8</v>
      </c>
      <c r="F47" s="80" t="n">
        <v>200.1</v>
      </c>
    </row>
    <row r="48" customFormat="false" ht="13.2" hidden="false" customHeight="false" outlineLevel="0" collapsed="false">
      <c r="A48" s="81"/>
      <c r="B48" s="80"/>
      <c r="C48" s="223"/>
      <c r="D48" s="223"/>
      <c r="E48" s="223"/>
      <c r="F48" s="80"/>
    </row>
    <row r="49" customFormat="false" ht="13.2" hidden="false" customHeight="false" outlineLevel="0" collapsed="false">
      <c r="A49" s="75" t="s">
        <v>1925</v>
      </c>
      <c r="B49" s="244" t="n">
        <v>1</v>
      </c>
      <c r="C49" s="245" t="s">
        <v>701</v>
      </c>
      <c r="D49" s="245" t="s">
        <v>702</v>
      </c>
      <c r="E49" s="246" t="s">
        <v>863</v>
      </c>
      <c r="F49" s="247" t="n">
        <v>184.2</v>
      </c>
    </row>
    <row r="52" customFormat="false" ht="15.6" hidden="false" customHeight="false" outlineLevel="0" collapsed="false">
      <c r="A52" s="50" t="s">
        <v>1926</v>
      </c>
      <c r="B52" s="40"/>
      <c r="C52" s="40"/>
      <c r="D52" s="40"/>
      <c r="E52" s="40"/>
      <c r="F52" s="59"/>
    </row>
    <row r="54" customFormat="false" ht="13.2" hidden="false" customHeight="false" outlineLevel="0" collapsed="false">
      <c r="A54" s="55" t="s">
        <v>1</v>
      </c>
      <c r="B54" s="55" t="s">
        <v>2</v>
      </c>
      <c r="C54" s="55" t="s">
        <v>660</v>
      </c>
      <c r="D54" s="55" t="s">
        <v>661</v>
      </c>
      <c r="E54" s="55" t="s">
        <v>4</v>
      </c>
      <c r="F54" s="55" t="s">
        <v>5</v>
      </c>
    </row>
    <row r="55" customFormat="false" ht="13.2" hidden="false" customHeight="false" outlineLevel="0" collapsed="false">
      <c r="A55" s="75" t="s">
        <v>1728</v>
      </c>
      <c r="B55" s="79" t="n">
        <v>1</v>
      </c>
      <c r="C55" s="75" t="s">
        <v>1574</v>
      </c>
      <c r="D55" s="81" t="s">
        <v>1575</v>
      </c>
      <c r="E55" s="81" t="s">
        <v>73</v>
      </c>
      <c r="F55" s="79" t="s">
        <v>1927</v>
      </c>
    </row>
    <row r="56" customFormat="false" ht="13.2" hidden="false" customHeight="false" outlineLevel="0" collapsed="false">
      <c r="A56" s="81"/>
      <c r="B56" s="224"/>
      <c r="C56" s="223"/>
      <c r="D56" s="223"/>
      <c r="E56" s="223"/>
      <c r="F56" s="80"/>
    </row>
    <row r="57" customFormat="false" ht="13.2" hidden="false" customHeight="false" outlineLevel="0" collapsed="false">
      <c r="A57" s="75" t="s">
        <v>1732</v>
      </c>
      <c r="B57" s="79" t="n">
        <v>1</v>
      </c>
      <c r="C57" s="75" t="s">
        <v>682</v>
      </c>
      <c r="D57" s="81" t="s">
        <v>683</v>
      </c>
      <c r="E57" s="81" t="s">
        <v>73</v>
      </c>
      <c r="F57" s="79" t="s">
        <v>1928</v>
      </c>
    </row>
    <row r="58" customFormat="false" ht="13.2" hidden="false" customHeight="false" outlineLevel="0" collapsed="false">
      <c r="A58" s="81"/>
      <c r="B58" s="80"/>
      <c r="C58" s="81"/>
      <c r="D58" s="81"/>
      <c r="E58" s="81"/>
      <c r="F58" s="80"/>
    </row>
    <row r="59" customFormat="false" ht="13.2" hidden="false" customHeight="false" outlineLevel="0" collapsed="false">
      <c r="A59" s="75" t="s">
        <v>1735</v>
      </c>
      <c r="B59" s="79" t="n">
        <v>1</v>
      </c>
      <c r="C59" s="75" t="s">
        <v>1814</v>
      </c>
      <c r="D59" s="223" t="s">
        <v>1815</v>
      </c>
      <c r="E59" s="223" t="s">
        <v>56</v>
      </c>
      <c r="F59" s="79" t="s">
        <v>1929</v>
      </c>
    </row>
    <row r="60" customFormat="false" ht="13.2" hidden="false" customHeight="false" outlineLevel="0" collapsed="false">
      <c r="A60" s="75"/>
      <c r="B60" s="79"/>
      <c r="C60" s="75"/>
      <c r="D60" s="223"/>
      <c r="E60" s="223"/>
      <c r="F60" s="79"/>
    </row>
    <row r="61" customFormat="false" ht="13.2" hidden="false" customHeight="false" outlineLevel="0" collapsed="false">
      <c r="A61" s="75" t="s">
        <v>1733</v>
      </c>
      <c r="B61" s="79" t="n">
        <v>1</v>
      </c>
      <c r="C61" s="75" t="s">
        <v>1930</v>
      </c>
      <c r="D61" s="75" t="s">
        <v>1667</v>
      </c>
      <c r="E61" s="223" t="s">
        <v>23</v>
      </c>
      <c r="F61" s="79" t="s">
        <v>1931</v>
      </c>
    </row>
    <row r="64" customFormat="false" ht="15.6" hidden="false" customHeight="false" outlineLevel="0" collapsed="false">
      <c r="A64" s="50" t="s">
        <v>1932</v>
      </c>
      <c r="B64" s="59"/>
      <c r="C64" s="59"/>
      <c r="D64" s="59"/>
      <c r="E64" s="59"/>
      <c r="F64" s="59"/>
    </row>
    <row r="66" customFormat="false" ht="13.2" hidden="false" customHeight="false" outlineLevel="0" collapsed="false">
      <c r="A66" s="55" t="s">
        <v>1</v>
      </c>
      <c r="B66" s="55" t="s">
        <v>2</v>
      </c>
      <c r="C66" s="55" t="s">
        <v>660</v>
      </c>
      <c r="D66" s="55" t="s">
        <v>661</v>
      </c>
      <c r="E66" s="55" t="s">
        <v>4</v>
      </c>
      <c r="F66" s="55" t="s">
        <v>5</v>
      </c>
    </row>
    <row r="67" customFormat="false" ht="13.2" hidden="false" customHeight="false" outlineLevel="0" collapsed="false">
      <c r="A67" s="56" t="s">
        <v>483</v>
      </c>
      <c r="B67" s="55" t="n">
        <v>1</v>
      </c>
      <c r="C67" s="56" t="s">
        <v>1915</v>
      </c>
      <c r="D67" s="57" t="s">
        <v>776</v>
      </c>
      <c r="E67" s="57" t="s">
        <v>40</v>
      </c>
      <c r="F67" s="54" t="n">
        <v>168</v>
      </c>
    </row>
    <row r="68" customFormat="false" ht="13.2" hidden="false" customHeight="false" outlineLevel="0" collapsed="false">
      <c r="A68" s="55"/>
      <c r="B68" s="55"/>
      <c r="C68" s="55"/>
      <c r="D68" s="55"/>
      <c r="E68" s="55"/>
      <c r="F68" s="55"/>
    </row>
    <row r="69" customFormat="false" ht="13.2" hidden="false" customHeight="false" outlineLevel="0" collapsed="false">
      <c r="A69" s="75" t="s">
        <v>1728</v>
      </c>
      <c r="B69" s="79" t="n">
        <v>1</v>
      </c>
      <c r="C69" s="75" t="s">
        <v>1574</v>
      </c>
      <c r="D69" s="223" t="s">
        <v>1575</v>
      </c>
      <c r="E69" s="81" t="s">
        <v>73</v>
      </c>
      <c r="F69" s="79" t="s">
        <v>1933</v>
      </c>
    </row>
    <row r="70" customFormat="false" ht="13.2" hidden="false" customHeight="false" outlineLevel="0" collapsed="false">
      <c r="A70" s="75"/>
      <c r="B70" s="224" t="n">
        <v>2</v>
      </c>
      <c r="C70" s="223" t="s">
        <v>1934</v>
      </c>
      <c r="D70" s="223" t="s">
        <v>1654</v>
      </c>
      <c r="E70" s="223" t="s">
        <v>120</v>
      </c>
      <c r="F70" s="80" t="n">
        <v>205</v>
      </c>
    </row>
    <row r="71" customFormat="false" ht="13.2" hidden="false" customHeight="false" outlineLevel="0" collapsed="false">
      <c r="A71" s="75"/>
      <c r="B71" s="224" t="n">
        <v>3</v>
      </c>
      <c r="C71" s="223" t="s">
        <v>1576</v>
      </c>
      <c r="D71" s="223" t="s">
        <v>1577</v>
      </c>
      <c r="E71" s="81" t="s">
        <v>73</v>
      </c>
      <c r="F71" s="80" t="n">
        <v>182</v>
      </c>
    </row>
    <row r="72" customFormat="false" ht="13.2" hidden="false" customHeight="false" outlineLevel="0" collapsed="false">
      <c r="A72" s="75"/>
      <c r="B72" s="224" t="n">
        <v>4</v>
      </c>
      <c r="C72" s="223" t="s">
        <v>1513</v>
      </c>
      <c r="D72" s="223" t="s">
        <v>1514</v>
      </c>
      <c r="E72" s="223" t="s">
        <v>56</v>
      </c>
      <c r="F72" s="80" t="n">
        <v>175</v>
      </c>
    </row>
    <row r="73" customFormat="false" ht="13.2" hidden="false" customHeight="false" outlineLevel="0" collapsed="false">
      <c r="A73" s="75"/>
      <c r="B73" s="224" t="n">
        <v>5</v>
      </c>
      <c r="C73" s="223" t="s">
        <v>1496</v>
      </c>
      <c r="D73" s="223" t="s">
        <v>1654</v>
      </c>
      <c r="E73" s="223" t="s">
        <v>269</v>
      </c>
      <c r="F73" s="80" t="n">
        <v>96</v>
      </c>
    </row>
    <row r="74" customFormat="false" ht="13.2" hidden="false" customHeight="false" outlineLevel="0" collapsed="false">
      <c r="A74" s="75"/>
      <c r="B74" s="224"/>
      <c r="C74" s="223"/>
      <c r="D74" s="223"/>
      <c r="E74" s="223"/>
      <c r="F74" s="80"/>
    </row>
    <row r="75" customFormat="false" ht="13.2" hidden="false" customHeight="false" outlineLevel="0" collapsed="false">
      <c r="A75" s="75" t="s">
        <v>1822</v>
      </c>
      <c r="B75" s="79" t="n">
        <v>1</v>
      </c>
      <c r="C75" s="75" t="s">
        <v>1935</v>
      </c>
      <c r="D75" s="223" t="s">
        <v>1936</v>
      </c>
      <c r="E75" s="223" t="s">
        <v>120</v>
      </c>
      <c r="F75" s="80" t="n">
        <v>179</v>
      </c>
    </row>
    <row r="76" customFormat="false" ht="13.2" hidden="false" customHeight="false" outlineLevel="0" collapsed="false">
      <c r="A76" s="75"/>
      <c r="B76" s="224" t="n">
        <v>2</v>
      </c>
      <c r="C76" s="223" t="s">
        <v>1937</v>
      </c>
      <c r="D76" s="223" t="s">
        <v>1870</v>
      </c>
      <c r="E76" s="223" t="s">
        <v>40</v>
      </c>
      <c r="F76" s="80" t="n">
        <v>162</v>
      </c>
    </row>
    <row r="77" customFormat="false" ht="13.2" hidden="false" customHeight="false" outlineLevel="0" collapsed="false">
      <c r="A77" s="75"/>
      <c r="B77" s="224"/>
      <c r="C77" s="223"/>
      <c r="D77" s="223"/>
      <c r="E77" s="223"/>
      <c r="F77" s="80"/>
    </row>
    <row r="78" customFormat="false" ht="13.2" hidden="false" customHeight="false" outlineLevel="0" collapsed="false">
      <c r="A78" s="75" t="s">
        <v>1729</v>
      </c>
      <c r="B78" s="79" t="n">
        <v>1</v>
      </c>
      <c r="C78" s="75" t="s">
        <v>1938</v>
      </c>
      <c r="D78" s="223" t="s">
        <v>1540</v>
      </c>
      <c r="E78" s="223" t="s">
        <v>120</v>
      </c>
      <c r="F78" s="80" t="n">
        <v>173</v>
      </c>
    </row>
    <row r="79" customFormat="false" ht="13.2" hidden="false" customHeight="false" outlineLevel="0" collapsed="false">
      <c r="A79" s="75"/>
      <c r="B79" s="224" t="n">
        <v>2</v>
      </c>
      <c r="C79" s="223" t="s">
        <v>1939</v>
      </c>
      <c r="D79" s="223" t="s">
        <v>1940</v>
      </c>
      <c r="E79" s="223" t="s">
        <v>56</v>
      </c>
      <c r="F79" s="80" t="n">
        <v>159</v>
      </c>
    </row>
    <row r="80" customFormat="false" ht="13.2" hidden="false" customHeight="false" outlineLevel="0" collapsed="false">
      <c r="A80" s="75"/>
      <c r="B80" s="224"/>
      <c r="C80" s="223"/>
      <c r="D80" s="223"/>
      <c r="E80" s="223"/>
      <c r="F80" s="80"/>
    </row>
    <row r="81" customFormat="false" ht="13.2" hidden="false" customHeight="false" outlineLevel="0" collapsed="false">
      <c r="A81" s="75" t="s">
        <v>1732</v>
      </c>
      <c r="B81" s="79" t="n">
        <v>1</v>
      </c>
      <c r="C81" s="75" t="s">
        <v>682</v>
      </c>
      <c r="D81" s="81" t="s">
        <v>683</v>
      </c>
      <c r="E81" s="81" t="s">
        <v>73</v>
      </c>
      <c r="F81" s="80" t="n">
        <v>239</v>
      </c>
    </row>
    <row r="82" customFormat="false" ht="13.2" hidden="false" customHeight="false" outlineLevel="0" collapsed="false">
      <c r="A82" s="75"/>
      <c r="B82" s="224" t="n">
        <v>2</v>
      </c>
      <c r="C82" s="223" t="s">
        <v>1561</v>
      </c>
      <c r="D82" s="223" t="s">
        <v>666</v>
      </c>
      <c r="E82" s="223" t="s">
        <v>120</v>
      </c>
      <c r="F82" s="80" t="n">
        <v>232</v>
      </c>
    </row>
    <row r="83" customFormat="false" ht="13.2" hidden="false" customHeight="false" outlineLevel="0" collapsed="false">
      <c r="A83" s="75"/>
      <c r="B83" s="80" t="n">
        <v>3</v>
      </c>
      <c r="C83" s="223" t="s">
        <v>1539</v>
      </c>
      <c r="D83" s="223" t="s">
        <v>1540</v>
      </c>
      <c r="E83" s="223" t="s">
        <v>40</v>
      </c>
      <c r="F83" s="80" t="n">
        <v>205</v>
      </c>
    </row>
    <row r="84" customFormat="false" ht="13.2" hidden="false" customHeight="false" outlineLevel="0" collapsed="false">
      <c r="A84" s="75"/>
      <c r="B84" s="80" t="n">
        <v>4</v>
      </c>
      <c r="C84" s="223" t="s">
        <v>1739</v>
      </c>
      <c r="D84" s="223" t="s">
        <v>1575</v>
      </c>
      <c r="E84" s="223" t="s">
        <v>1306</v>
      </c>
      <c r="F84" s="80" t="n">
        <v>182</v>
      </c>
    </row>
    <row r="85" customFormat="false" ht="13.2" hidden="false" customHeight="false" outlineLevel="0" collapsed="false">
      <c r="A85" s="75"/>
      <c r="B85" s="80" t="n">
        <v>5</v>
      </c>
      <c r="C85" s="223" t="s">
        <v>1496</v>
      </c>
      <c r="D85" s="223" t="s">
        <v>1497</v>
      </c>
      <c r="E85" s="223" t="s">
        <v>269</v>
      </c>
      <c r="F85" s="80" t="n">
        <v>159</v>
      </c>
    </row>
    <row r="86" customFormat="false" ht="13.2" hidden="false" customHeight="false" outlineLevel="0" collapsed="false">
      <c r="A86" s="75"/>
      <c r="B86" s="80" t="n">
        <v>6</v>
      </c>
      <c r="C86" s="223" t="s">
        <v>1814</v>
      </c>
      <c r="D86" s="223" t="s">
        <v>1836</v>
      </c>
      <c r="E86" s="223" t="s">
        <v>56</v>
      </c>
      <c r="F86" s="80" t="n">
        <v>127</v>
      </c>
    </row>
    <row r="87" customFormat="false" ht="13.2" hidden="false" customHeight="false" outlineLevel="0" collapsed="false">
      <c r="A87" s="75"/>
      <c r="B87" s="80" t="n">
        <v>7</v>
      </c>
      <c r="C87" s="223" t="s">
        <v>1535</v>
      </c>
      <c r="D87" s="223" t="s">
        <v>689</v>
      </c>
      <c r="E87" s="223" t="s">
        <v>269</v>
      </c>
      <c r="F87" s="80" t="n">
        <v>80</v>
      </c>
    </row>
    <row r="88" customFormat="false" ht="13.2" hidden="false" customHeight="false" outlineLevel="0" collapsed="false">
      <c r="A88" s="75"/>
      <c r="B88" s="224"/>
      <c r="C88" s="81"/>
      <c r="D88" s="81"/>
      <c r="E88" s="81"/>
      <c r="F88" s="80"/>
    </row>
    <row r="89" customFormat="false" ht="13.2" hidden="false" customHeight="false" outlineLevel="0" collapsed="false">
      <c r="A89" s="75" t="s">
        <v>1735</v>
      </c>
      <c r="B89" s="79" t="n">
        <v>1</v>
      </c>
      <c r="C89" s="75" t="s">
        <v>682</v>
      </c>
      <c r="D89" s="223" t="s">
        <v>1536</v>
      </c>
      <c r="E89" s="223" t="s">
        <v>73</v>
      </c>
      <c r="F89" s="79" t="s">
        <v>1941</v>
      </c>
    </row>
    <row r="90" customFormat="false" ht="13.2" hidden="false" customHeight="false" outlineLevel="0" collapsed="false">
      <c r="A90" s="75"/>
      <c r="B90" s="224"/>
      <c r="C90" s="81"/>
      <c r="D90" s="81"/>
      <c r="E90" s="81"/>
      <c r="F90" s="80"/>
    </row>
    <row r="91" customFormat="false" ht="13.2" hidden="false" customHeight="false" outlineLevel="0" collapsed="false">
      <c r="A91" s="75" t="s">
        <v>1942</v>
      </c>
      <c r="B91" s="79" t="n">
        <v>1</v>
      </c>
      <c r="C91" s="75" t="s">
        <v>1721</v>
      </c>
      <c r="D91" s="223" t="s">
        <v>1760</v>
      </c>
      <c r="E91" s="223" t="s">
        <v>120</v>
      </c>
      <c r="F91" s="79" t="s">
        <v>1943</v>
      </c>
    </row>
    <row r="92" customFormat="false" ht="13.2" hidden="false" customHeight="false" outlineLevel="0" collapsed="false">
      <c r="A92" s="75"/>
      <c r="B92" s="80"/>
      <c r="C92" s="223"/>
      <c r="D92" s="223"/>
      <c r="E92" s="223"/>
      <c r="F92" s="80"/>
    </row>
    <row r="93" customFormat="false" ht="13.2" hidden="false" customHeight="false" outlineLevel="0" collapsed="false">
      <c r="A93" s="75" t="s">
        <v>1733</v>
      </c>
      <c r="B93" s="79" t="n">
        <v>1</v>
      </c>
      <c r="C93" s="75" t="s">
        <v>749</v>
      </c>
      <c r="D93" s="223" t="s">
        <v>1667</v>
      </c>
      <c r="E93" s="223" t="s">
        <v>23</v>
      </c>
      <c r="F93" s="79" t="s">
        <v>1944</v>
      </c>
    </row>
    <row r="94" customFormat="false" ht="13.2" hidden="false" customHeight="false" outlineLevel="0" collapsed="false">
      <c r="A94" s="75"/>
      <c r="B94" s="224" t="n">
        <v>2</v>
      </c>
      <c r="C94" s="223" t="s">
        <v>1721</v>
      </c>
      <c r="D94" s="223" t="s">
        <v>1722</v>
      </c>
      <c r="E94" s="223" t="s">
        <v>120</v>
      </c>
      <c r="F94" s="80" t="n">
        <v>244</v>
      </c>
    </row>
    <row r="95" customFormat="false" ht="13.2" hidden="false" customHeight="false" outlineLevel="0" collapsed="false">
      <c r="A95" s="75"/>
      <c r="B95" s="224" t="n">
        <v>3</v>
      </c>
      <c r="C95" s="223" t="s">
        <v>703</v>
      </c>
      <c r="D95" s="223" t="s">
        <v>704</v>
      </c>
      <c r="E95" s="223" t="s">
        <v>40</v>
      </c>
      <c r="F95" s="80" t="n">
        <v>214</v>
      </c>
    </row>
    <row r="96" customFormat="false" ht="13.2" hidden="false" customHeight="false" outlineLevel="0" collapsed="false">
      <c r="A96" s="75"/>
      <c r="B96" s="224" t="n">
        <v>4</v>
      </c>
      <c r="C96" s="223" t="s">
        <v>707</v>
      </c>
      <c r="D96" s="223" t="s">
        <v>704</v>
      </c>
      <c r="E96" s="223" t="s">
        <v>73</v>
      </c>
      <c r="F96" s="80" t="n">
        <v>212</v>
      </c>
    </row>
    <row r="97" customFormat="false" ht="13.2" hidden="false" customHeight="false" outlineLevel="0" collapsed="false">
      <c r="A97" s="75"/>
      <c r="B97" s="224" t="n">
        <v>5</v>
      </c>
      <c r="C97" s="223" t="s">
        <v>1556</v>
      </c>
      <c r="D97" s="223" t="s">
        <v>1501</v>
      </c>
      <c r="E97" s="223" t="s">
        <v>1905</v>
      </c>
      <c r="F97" s="80" t="n">
        <v>189</v>
      </c>
    </row>
    <row r="98" customFormat="false" ht="13.2" hidden="false" customHeight="false" outlineLevel="0" collapsed="false">
      <c r="A98" s="75"/>
      <c r="B98" s="224" t="n">
        <v>6</v>
      </c>
      <c r="C98" s="223" t="s">
        <v>1695</v>
      </c>
      <c r="D98" s="223" t="s">
        <v>1696</v>
      </c>
      <c r="E98" s="223" t="s">
        <v>127</v>
      </c>
      <c r="F98" s="80" t="n">
        <v>177</v>
      </c>
    </row>
    <row r="99" customFormat="false" ht="13.2" hidden="false" customHeight="false" outlineLevel="0" collapsed="false">
      <c r="A99" s="75"/>
      <c r="B99" s="224" t="n">
        <v>7</v>
      </c>
      <c r="C99" s="223" t="s">
        <v>1658</v>
      </c>
      <c r="D99" s="223" t="s">
        <v>1741</v>
      </c>
      <c r="E99" s="223" t="s">
        <v>1905</v>
      </c>
      <c r="F99" s="80" t="n">
        <v>174</v>
      </c>
    </row>
    <row r="100" customFormat="false" ht="13.2" hidden="false" customHeight="false" outlineLevel="0" collapsed="false">
      <c r="A100" s="75"/>
      <c r="B100" s="224" t="n">
        <v>8</v>
      </c>
      <c r="C100" s="223" t="s">
        <v>1507</v>
      </c>
      <c r="D100" s="223" t="s">
        <v>1508</v>
      </c>
      <c r="E100" s="223" t="s">
        <v>120</v>
      </c>
      <c r="F100" s="80" t="n">
        <v>130</v>
      </c>
    </row>
    <row r="101" customFormat="false" ht="13.2" hidden="false" customHeight="false" outlineLevel="0" collapsed="false">
      <c r="A101" s="75"/>
      <c r="B101" s="224" t="n">
        <v>9</v>
      </c>
      <c r="C101" s="223" t="s">
        <v>1671</v>
      </c>
      <c r="D101" s="223" t="s">
        <v>693</v>
      </c>
      <c r="E101" s="223" t="s">
        <v>1905</v>
      </c>
      <c r="F101" s="80" t="n">
        <v>111</v>
      </c>
    </row>
    <row r="102" customFormat="false" ht="13.2" hidden="false" customHeight="false" outlineLevel="0" collapsed="false">
      <c r="A102" s="81"/>
      <c r="B102" s="224"/>
      <c r="C102" s="223"/>
      <c r="D102" s="223"/>
      <c r="E102" s="223"/>
      <c r="F102" s="80"/>
    </row>
    <row r="104" customFormat="false" ht="13.2" hidden="false" customHeight="false" outlineLevel="0" collapsed="false">
      <c r="A104" s="74" t="s">
        <v>1526</v>
      </c>
      <c r="B104" s="74" t="s">
        <v>1945</v>
      </c>
      <c r="C104" s="74" t="s">
        <v>1946</v>
      </c>
      <c r="D104" s="74"/>
    </row>
    <row r="105" customFormat="false" ht="13.2" hidden="false" customHeight="false" outlineLevel="0" collapsed="false">
      <c r="A105" s="74"/>
      <c r="B105" s="74" t="s">
        <v>1947</v>
      </c>
      <c r="C105" s="248" t="s">
        <v>1948</v>
      </c>
      <c r="D105" s="74"/>
    </row>
    <row r="106" customFormat="false" ht="13.2" hidden="false" customHeight="false" outlineLevel="0" collapsed="false">
      <c r="A106" s="74"/>
      <c r="B106" s="74"/>
      <c r="D106" s="225"/>
    </row>
    <row r="108" customFormat="false" ht="15.6" hidden="false" customHeight="false" outlineLevel="0" collapsed="false">
      <c r="A108" s="50" t="s">
        <v>1949</v>
      </c>
      <c r="B108" s="59"/>
      <c r="C108" s="59"/>
      <c r="D108" s="40"/>
      <c r="E108" s="40"/>
      <c r="F108" s="59"/>
    </row>
    <row r="110" customFormat="false" ht="13.2" hidden="false" customHeight="false" outlineLevel="0" collapsed="false">
      <c r="A110" s="55" t="s">
        <v>1</v>
      </c>
      <c r="B110" s="55" t="s">
        <v>2</v>
      </c>
      <c r="C110" s="55" t="s">
        <v>660</v>
      </c>
      <c r="D110" s="55" t="s">
        <v>661</v>
      </c>
      <c r="E110" s="55" t="s">
        <v>4</v>
      </c>
      <c r="F110" s="55" t="s">
        <v>5</v>
      </c>
    </row>
    <row r="111" customFormat="false" ht="13.2" hidden="false" customHeight="false" outlineLevel="0" collapsed="false">
      <c r="A111" s="55"/>
      <c r="B111" s="55"/>
      <c r="C111" s="55"/>
      <c r="D111" s="55"/>
      <c r="E111" s="55"/>
      <c r="F111" s="55"/>
    </row>
    <row r="112" customFormat="false" ht="13.2" hidden="false" customHeight="false" outlineLevel="0" collapsed="false">
      <c r="A112" s="56" t="s">
        <v>1728</v>
      </c>
      <c r="B112" s="55" t="n">
        <v>1</v>
      </c>
      <c r="C112" s="56" t="s">
        <v>1494</v>
      </c>
      <c r="D112" s="57" t="s">
        <v>739</v>
      </c>
      <c r="E112" s="57" t="s">
        <v>56</v>
      </c>
      <c r="F112" s="54" t="n">
        <v>147</v>
      </c>
    </row>
    <row r="113" customFormat="false" ht="13.2" hidden="false" customHeight="false" outlineLevel="0" collapsed="false">
      <c r="A113" s="56"/>
      <c r="B113" s="54" t="n">
        <v>2</v>
      </c>
      <c r="C113" s="57" t="s">
        <v>1496</v>
      </c>
      <c r="D113" s="57" t="s">
        <v>1654</v>
      </c>
      <c r="E113" s="57" t="s">
        <v>269</v>
      </c>
      <c r="F113" s="54" t="n">
        <v>138</v>
      </c>
    </row>
    <row r="114" customFormat="false" ht="13.2" hidden="false" customHeight="false" outlineLevel="0" collapsed="false">
      <c r="A114" s="56"/>
      <c r="B114" s="54" t="n">
        <v>3</v>
      </c>
      <c r="C114" s="57" t="s">
        <v>1934</v>
      </c>
      <c r="D114" s="57" t="s">
        <v>1654</v>
      </c>
      <c r="E114" s="57" t="s">
        <v>120</v>
      </c>
      <c r="F114" s="54" t="n">
        <v>137</v>
      </c>
    </row>
    <row r="115" customFormat="false" ht="13.2" hidden="false" customHeight="false" outlineLevel="0" collapsed="false">
      <c r="A115" s="56"/>
      <c r="B115" s="54" t="n">
        <v>4</v>
      </c>
      <c r="C115" s="57" t="s">
        <v>1513</v>
      </c>
      <c r="D115" s="57" t="s">
        <v>1514</v>
      </c>
      <c r="E115" s="57" t="s">
        <v>56</v>
      </c>
      <c r="F115" s="54" t="n">
        <v>92</v>
      </c>
    </row>
    <row r="116" customFormat="false" ht="13.2" hidden="false" customHeight="false" outlineLevel="0" collapsed="false">
      <c r="A116" s="56"/>
      <c r="B116" s="54"/>
      <c r="C116" s="81"/>
      <c r="D116" s="81"/>
      <c r="E116" s="81"/>
      <c r="F116" s="80"/>
    </row>
    <row r="117" customFormat="false" ht="13.2" hidden="false" customHeight="false" outlineLevel="0" collapsed="false">
      <c r="A117" s="56" t="s">
        <v>1822</v>
      </c>
      <c r="B117" s="55" t="n">
        <v>1</v>
      </c>
      <c r="C117" s="75" t="s">
        <v>1935</v>
      </c>
      <c r="D117" s="223" t="s">
        <v>1936</v>
      </c>
      <c r="E117" s="223" t="s">
        <v>120</v>
      </c>
      <c r="F117" s="79" t="s">
        <v>1950</v>
      </c>
    </row>
    <row r="118" customFormat="false" ht="13.2" hidden="false" customHeight="false" outlineLevel="0" collapsed="false">
      <c r="A118" s="56"/>
      <c r="B118" s="54" t="n">
        <v>2</v>
      </c>
      <c r="C118" s="223" t="s">
        <v>1937</v>
      </c>
      <c r="D118" s="223" t="s">
        <v>1870</v>
      </c>
      <c r="E118" s="223" t="s">
        <v>40</v>
      </c>
      <c r="F118" s="80" t="n">
        <v>45</v>
      </c>
    </row>
    <row r="119" customFormat="false" ht="13.2" hidden="false" customHeight="false" outlineLevel="0" collapsed="false">
      <c r="A119" s="56"/>
      <c r="B119" s="54"/>
      <c r="C119" s="223"/>
      <c r="D119" s="223"/>
      <c r="E119" s="223"/>
      <c r="F119" s="54"/>
    </row>
    <row r="120" customFormat="false" ht="13.2" hidden="false" customHeight="false" outlineLevel="0" collapsed="false">
      <c r="A120" s="75" t="s">
        <v>1729</v>
      </c>
      <c r="B120" s="79" t="n">
        <v>1</v>
      </c>
      <c r="C120" s="75" t="s">
        <v>1562</v>
      </c>
      <c r="D120" s="223" t="s">
        <v>1696</v>
      </c>
      <c r="E120" s="223" t="s">
        <v>863</v>
      </c>
      <c r="F120" s="80" t="n">
        <v>213</v>
      </c>
    </row>
    <row r="121" customFormat="false" ht="13.2" hidden="false" customHeight="false" outlineLevel="0" collapsed="false">
      <c r="A121" s="75"/>
      <c r="B121" s="224" t="n">
        <v>2</v>
      </c>
      <c r="C121" s="223" t="s">
        <v>1935</v>
      </c>
      <c r="D121" s="223" t="s">
        <v>1540</v>
      </c>
      <c r="E121" s="223" t="s">
        <v>120</v>
      </c>
      <c r="F121" s="80" t="n">
        <v>135</v>
      </c>
    </row>
    <row r="122" customFormat="false" ht="13.2" hidden="false" customHeight="false" outlineLevel="0" collapsed="false">
      <c r="A122" s="75"/>
      <c r="B122" s="224" t="n">
        <v>3</v>
      </c>
      <c r="C122" s="223" t="s">
        <v>1494</v>
      </c>
      <c r="D122" s="223" t="s">
        <v>759</v>
      </c>
      <c r="E122" s="223" t="s">
        <v>56</v>
      </c>
      <c r="F122" s="80" t="n">
        <v>89</v>
      </c>
    </row>
    <row r="123" customFormat="false" ht="13.2" hidden="false" customHeight="false" outlineLevel="0" collapsed="false">
      <c r="A123" s="81"/>
      <c r="B123" s="80"/>
      <c r="C123" s="223"/>
      <c r="D123" s="223"/>
      <c r="E123" s="223"/>
      <c r="F123" s="80"/>
    </row>
    <row r="124" customFormat="false" ht="13.2" hidden="false" customHeight="false" outlineLevel="0" collapsed="false">
      <c r="A124" s="75" t="s">
        <v>1732</v>
      </c>
      <c r="B124" s="79" t="n">
        <v>1</v>
      </c>
      <c r="C124" s="75" t="s">
        <v>1496</v>
      </c>
      <c r="D124" s="223" t="s">
        <v>1497</v>
      </c>
      <c r="E124" s="223" t="s">
        <v>269</v>
      </c>
      <c r="F124" s="80" t="n">
        <v>201</v>
      </c>
    </row>
    <row r="125" customFormat="false" ht="13.2" hidden="false" customHeight="false" outlineLevel="0" collapsed="false">
      <c r="A125" s="75"/>
      <c r="B125" s="224" t="n">
        <v>2</v>
      </c>
      <c r="C125" s="223" t="s">
        <v>1561</v>
      </c>
      <c r="D125" s="223" t="s">
        <v>1767</v>
      </c>
      <c r="E125" s="223" t="s">
        <v>120</v>
      </c>
      <c r="F125" s="80" t="n">
        <v>161</v>
      </c>
    </row>
    <row r="126" customFormat="false" ht="13.2" hidden="false" customHeight="false" outlineLevel="0" collapsed="false">
      <c r="A126" s="75"/>
      <c r="B126" s="224" t="n">
        <v>3</v>
      </c>
      <c r="C126" s="223" t="s">
        <v>1739</v>
      </c>
      <c r="D126" s="223" t="s">
        <v>1575</v>
      </c>
      <c r="E126" s="223" t="s">
        <v>1306</v>
      </c>
      <c r="F126" s="80" t="n">
        <v>159</v>
      </c>
    </row>
    <row r="127" customFormat="false" ht="13.2" hidden="false" customHeight="false" outlineLevel="0" collapsed="false">
      <c r="A127" s="75"/>
      <c r="B127" s="224" t="n">
        <v>4</v>
      </c>
      <c r="C127" s="223" t="s">
        <v>1535</v>
      </c>
      <c r="D127" s="223" t="s">
        <v>689</v>
      </c>
      <c r="E127" s="223" t="s">
        <v>269</v>
      </c>
      <c r="F127" s="80" t="n">
        <v>131</v>
      </c>
    </row>
    <row r="128" customFormat="false" ht="13.2" hidden="false" customHeight="false" outlineLevel="0" collapsed="false">
      <c r="A128" s="75"/>
      <c r="B128" s="224" t="n">
        <v>5</v>
      </c>
      <c r="C128" s="223" t="s">
        <v>1814</v>
      </c>
      <c r="D128" s="223" t="s">
        <v>1836</v>
      </c>
      <c r="E128" s="223" t="s">
        <v>56</v>
      </c>
      <c r="F128" s="80" t="n">
        <v>76</v>
      </c>
    </row>
    <row r="129" customFormat="false" ht="13.2" hidden="false" customHeight="false" outlineLevel="0" collapsed="false">
      <c r="A129" s="75"/>
      <c r="B129" s="224" t="n">
        <v>6</v>
      </c>
      <c r="C129" s="223" t="s">
        <v>682</v>
      </c>
      <c r="D129" s="223" t="s">
        <v>683</v>
      </c>
      <c r="E129" s="223" t="s">
        <v>73</v>
      </c>
      <c r="F129" s="80" t="n">
        <v>26</v>
      </c>
    </row>
    <row r="130" customFormat="false" ht="13.2" hidden="false" customHeight="false" outlineLevel="0" collapsed="false">
      <c r="A130" s="75"/>
      <c r="B130" s="224"/>
      <c r="C130" s="223"/>
      <c r="D130" s="223"/>
      <c r="E130" s="223"/>
      <c r="F130" s="80"/>
    </row>
    <row r="131" customFormat="false" ht="13.2" hidden="false" customHeight="false" outlineLevel="0" collapsed="false">
      <c r="A131" s="75" t="s">
        <v>1942</v>
      </c>
      <c r="B131" s="79" t="n">
        <v>1</v>
      </c>
      <c r="C131" s="75" t="s">
        <v>1721</v>
      </c>
      <c r="D131" s="223" t="s">
        <v>1760</v>
      </c>
      <c r="E131" s="223" t="s">
        <v>120</v>
      </c>
      <c r="F131" s="79" t="s">
        <v>1951</v>
      </c>
    </row>
    <row r="132" customFormat="false" ht="13.2" hidden="false" customHeight="false" outlineLevel="0" collapsed="false">
      <c r="A132" s="75"/>
      <c r="B132" s="224"/>
      <c r="C132" s="223"/>
      <c r="D132" s="223"/>
      <c r="E132" s="223"/>
      <c r="F132" s="80"/>
    </row>
    <row r="133" customFormat="false" ht="13.2" hidden="false" customHeight="false" outlineLevel="0" collapsed="false">
      <c r="A133" s="75" t="s">
        <v>1733</v>
      </c>
      <c r="B133" s="79" t="n">
        <v>1</v>
      </c>
      <c r="C133" s="75" t="s">
        <v>1721</v>
      </c>
      <c r="D133" s="223" t="s">
        <v>1722</v>
      </c>
      <c r="E133" s="223" t="s">
        <v>120</v>
      </c>
      <c r="F133" s="80" t="n">
        <v>246</v>
      </c>
    </row>
    <row r="134" customFormat="false" ht="13.2" hidden="false" customHeight="false" outlineLevel="0" collapsed="false">
      <c r="A134" s="75"/>
      <c r="B134" s="80" t="n">
        <v>2</v>
      </c>
      <c r="C134" s="223" t="s">
        <v>707</v>
      </c>
      <c r="D134" s="223" t="s">
        <v>704</v>
      </c>
      <c r="E134" s="223" t="s">
        <v>73</v>
      </c>
      <c r="F134" s="80" t="n">
        <v>209</v>
      </c>
    </row>
    <row r="135" customFormat="false" ht="13.2" hidden="false" customHeight="false" outlineLevel="0" collapsed="false">
      <c r="A135" s="81"/>
      <c r="B135" s="80" t="n">
        <v>3</v>
      </c>
      <c r="C135" s="223" t="s">
        <v>749</v>
      </c>
      <c r="D135" s="223" t="s">
        <v>1667</v>
      </c>
      <c r="E135" s="223" t="s">
        <v>73</v>
      </c>
      <c r="F135" s="80" t="n">
        <v>203</v>
      </c>
    </row>
    <row r="136" customFormat="false" ht="13.2" hidden="false" customHeight="false" outlineLevel="0" collapsed="false">
      <c r="A136" s="81"/>
      <c r="B136" s="80" t="n">
        <v>4</v>
      </c>
      <c r="C136" s="81" t="s">
        <v>1658</v>
      </c>
      <c r="D136" s="81" t="s">
        <v>1741</v>
      </c>
      <c r="E136" s="81" t="s">
        <v>1905</v>
      </c>
      <c r="F136" s="80" t="n">
        <v>167</v>
      </c>
    </row>
    <row r="137" customFormat="false" ht="13.2" hidden="false" customHeight="false" outlineLevel="0" collapsed="false">
      <c r="A137" s="81"/>
      <c r="B137" s="80" t="n">
        <v>5</v>
      </c>
      <c r="C137" s="81" t="s">
        <v>1507</v>
      </c>
      <c r="D137" s="81" t="s">
        <v>1508</v>
      </c>
      <c r="E137" s="81" t="s">
        <v>120</v>
      </c>
      <c r="F137" s="80" t="n">
        <v>137</v>
      </c>
    </row>
    <row r="138" customFormat="false" ht="13.2" hidden="false" customHeight="false" outlineLevel="0" collapsed="false">
      <c r="A138" s="81"/>
      <c r="B138" s="80" t="n">
        <v>6</v>
      </c>
      <c r="C138" s="223" t="s">
        <v>1952</v>
      </c>
      <c r="D138" s="223" t="s">
        <v>1953</v>
      </c>
      <c r="E138" s="223" t="s">
        <v>40</v>
      </c>
      <c r="F138" s="80" t="n">
        <v>66</v>
      </c>
    </row>
    <row r="139" customFormat="false" ht="13.2" hidden="false" customHeight="false" outlineLevel="0" collapsed="false">
      <c r="A139" s="81"/>
      <c r="B139" s="80"/>
      <c r="C139" s="223"/>
      <c r="D139" s="223"/>
      <c r="E139" s="223"/>
      <c r="F139" s="80"/>
    </row>
    <row r="141" customFormat="false" ht="13.2" hidden="false" customHeight="false" outlineLevel="0" collapsed="false">
      <c r="A141" s="74" t="s">
        <v>1526</v>
      </c>
      <c r="B141" s="74" t="s">
        <v>1945</v>
      </c>
      <c r="C141" s="74" t="s">
        <v>1946</v>
      </c>
      <c r="D141" s="74"/>
    </row>
    <row r="142" customFormat="false" ht="13.2" hidden="false" customHeight="false" outlineLevel="0" collapsed="false">
      <c r="A142" s="74"/>
      <c r="B142" s="74" t="s">
        <v>1947</v>
      </c>
      <c r="C142" s="248" t="s">
        <v>1948</v>
      </c>
      <c r="D142" s="74"/>
    </row>
    <row r="145" customFormat="false" ht="15.6" hidden="false" customHeight="false" outlineLevel="0" collapsed="false">
      <c r="A145" s="242" t="s">
        <v>1954</v>
      </c>
      <c r="B145" s="74"/>
      <c r="C145" s="74"/>
      <c r="D145" s="74"/>
      <c r="E145" s="74"/>
      <c r="F145" s="74"/>
    </row>
    <row r="146" customFormat="false" ht="13.2" hidden="false" customHeight="false" outlineLevel="0" collapsed="false">
      <c r="A146" s="59"/>
      <c r="B146" s="51"/>
      <c r="C146" s="59"/>
      <c r="D146" s="59"/>
      <c r="E146" s="59"/>
      <c r="F146" s="59"/>
    </row>
    <row r="147" customFormat="false" ht="13.2" hidden="false" customHeight="false" outlineLevel="0" collapsed="false">
      <c r="A147" s="213"/>
      <c r="B147" s="213"/>
      <c r="C147" s="213"/>
      <c r="D147" s="213"/>
      <c r="E147" s="213"/>
      <c r="F147" s="213"/>
    </row>
    <row r="148" customFormat="false" ht="13.2" hidden="false" customHeight="false" outlineLevel="0" collapsed="false">
      <c r="A148" s="55" t="s">
        <v>1</v>
      </c>
      <c r="B148" s="55" t="s">
        <v>2</v>
      </c>
      <c r="C148" s="55" t="s">
        <v>660</v>
      </c>
      <c r="D148" s="55" t="s">
        <v>661</v>
      </c>
      <c r="E148" s="55" t="s">
        <v>4</v>
      </c>
      <c r="F148" s="55" t="s">
        <v>5</v>
      </c>
    </row>
    <row r="149" customFormat="false" ht="13.2" hidden="false" customHeight="false" outlineLevel="0" collapsed="false">
      <c r="A149" s="217" t="s">
        <v>1790</v>
      </c>
      <c r="B149" s="80"/>
      <c r="C149" s="81"/>
      <c r="D149" s="81"/>
      <c r="E149" s="81"/>
      <c r="F149" s="81"/>
    </row>
    <row r="150" customFormat="false" ht="13.2" hidden="false" customHeight="false" outlineLevel="0" collapsed="false">
      <c r="A150" s="75" t="s">
        <v>1728</v>
      </c>
      <c r="B150" s="79" t="n">
        <v>1</v>
      </c>
      <c r="C150" s="75" t="s">
        <v>1874</v>
      </c>
      <c r="D150" s="81" t="s">
        <v>1884</v>
      </c>
      <c r="E150" s="81" t="s">
        <v>62</v>
      </c>
      <c r="F150" s="80" t="n">
        <v>229</v>
      </c>
    </row>
    <row r="151" customFormat="false" ht="13.2" hidden="false" customHeight="false" outlineLevel="0" collapsed="false">
      <c r="A151" s="75"/>
      <c r="B151" s="224" t="n">
        <v>2</v>
      </c>
      <c r="C151" s="223" t="s">
        <v>1496</v>
      </c>
      <c r="D151" s="81" t="s">
        <v>1654</v>
      </c>
      <c r="E151" s="81" t="s">
        <v>269</v>
      </c>
      <c r="F151" s="224" t="n">
        <v>214</v>
      </c>
    </row>
    <row r="152" customFormat="false" ht="13.2" hidden="false" customHeight="false" outlineLevel="0" collapsed="false">
      <c r="A152" s="75"/>
      <c r="B152" s="224" t="n">
        <v>3</v>
      </c>
      <c r="C152" s="223" t="s">
        <v>1934</v>
      </c>
      <c r="D152" s="223" t="s">
        <v>1654</v>
      </c>
      <c r="E152" s="223" t="s">
        <v>120</v>
      </c>
      <c r="F152" s="80" t="n">
        <v>207</v>
      </c>
    </row>
    <row r="153" customFormat="false" ht="13.2" hidden="false" customHeight="false" outlineLevel="0" collapsed="false">
      <c r="A153" s="75"/>
      <c r="B153" s="224" t="n">
        <v>4</v>
      </c>
      <c r="C153" s="81" t="s">
        <v>1513</v>
      </c>
      <c r="D153" s="81" t="s">
        <v>1514</v>
      </c>
      <c r="E153" s="81" t="s">
        <v>56</v>
      </c>
      <c r="F153" s="224" t="n">
        <v>163</v>
      </c>
    </row>
    <row r="154" customFormat="false" ht="13.2" hidden="false" customHeight="false" outlineLevel="0" collapsed="false">
      <c r="A154" s="75"/>
      <c r="B154" s="224" t="n">
        <v>5</v>
      </c>
      <c r="C154" s="223" t="s">
        <v>1494</v>
      </c>
      <c r="D154" s="223" t="s">
        <v>739</v>
      </c>
      <c r="E154" s="223" t="s">
        <v>56</v>
      </c>
      <c r="F154" s="224" t="n">
        <v>135</v>
      </c>
    </row>
    <row r="155" customFormat="false" ht="13.2" hidden="false" customHeight="false" outlineLevel="0" collapsed="false">
      <c r="A155" s="75"/>
      <c r="B155" s="224"/>
      <c r="C155" s="223"/>
      <c r="D155" s="81"/>
      <c r="E155" s="81"/>
      <c r="F155" s="80"/>
    </row>
    <row r="156" customFormat="false" ht="13.2" hidden="false" customHeight="false" outlineLevel="0" collapsed="false">
      <c r="A156" s="75" t="s">
        <v>1729</v>
      </c>
      <c r="B156" s="79" t="n">
        <v>1</v>
      </c>
      <c r="C156" s="75" t="s">
        <v>1935</v>
      </c>
      <c r="D156" s="223" t="s">
        <v>1540</v>
      </c>
      <c r="E156" s="223" t="s">
        <v>120</v>
      </c>
      <c r="F156" s="80" t="n">
        <v>288</v>
      </c>
    </row>
    <row r="157" customFormat="false" ht="13.2" hidden="false" customHeight="false" outlineLevel="0" collapsed="false">
      <c r="A157" s="75"/>
      <c r="B157" s="224" t="n">
        <v>2</v>
      </c>
      <c r="C157" s="223" t="s">
        <v>1494</v>
      </c>
      <c r="D157" s="223" t="s">
        <v>759</v>
      </c>
      <c r="E157" s="223" t="s">
        <v>56</v>
      </c>
      <c r="F157" s="80" t="n">
        <v>209</v>
      </c>
    </row>
    <row r="158" customFormat="false" ht="13.2" hidden="false" customHeight="false" outlineLevel="0" collapsed="false">
      <c r="A158" s="75"/>
      <c r="B158" s="224" t="n">
        <v>3</v>
      </c>
      <c r="C158" s="223" t="s">
        <v>1792</v>
      </c>
      <c r="D158" s="223" t="s">
        <v>1657</v>
      </c>
      <c r="E158" s="223" t="s">
        <v>1955</v>
      </c>
      <c r="F158" s="80" t="n">
        <v>164</v>
      </c>
    </row>
    <row r="159" customFormat="false" ht="13.2" hidden="false" customHeight="false" outlineLevel="0" collapsed="false">
      <c r="A159" s="75"/>
      <c r="B159" s="224"/>
      <c r="C159" s="223"/>
      <c r="D159" s="223"/>
      <c r="E159" s="223"/>
      <c r="F159" s="80"/>
    </row>
    <row r="160" customFormat="false" ht="13.2" hidden="false" customHeight="false" outlineLevel="0" collapsed="false">
      <c r="A160" s="75" t="s">
        <v>1732</v>
      </c>
      <c r="B160" s="79" t="n">
        <v>1</v>
      </c>
      <c r="C160" s="75" t="s">
        <v>1496</v>
      </c>
      <c r="D160" s="223" t="s">
        <v>1497</v>
      </c>
      <c r="E160" s="223" t="s">
        <v>269</v>
      </c>
      <c r="F160" s="224" t="n">
        <v>298</v>
      </c>
    </row>
    <row r="161" customFormat="false" ht="13.2" hidden="false" customHeight="false" outlineLevel="0" collapsed="false">
      <c r="A161" s="75"/>
      <c r="B161" s="224" t="n">
        <v>2</v>
      </c>
      <c r="C161" s="223" t="s">
        <v>1495</v>
      </c>
      <c r="D161" s="223" t="s">
        <v>1493</v>
      </c>
      <c r="E161" s="223" t="s">
        <v>62</v>
      </c>
      <c r="F161" s="224" t="n">
        <v>288</v>
      </c>
    </row>
    <row r="162" customFormat="false" ht="13.2" hidden="false" customHeight="false" outlineLevel="0" collapsed="false">
      <c r="A162" s="75"/>
      <c r="B162" s="224" t="n">
        <v>3</v>
      </c>
      <c r="C162" s="223" t="s">
        <v>1739</v>
      </c>
      <c r="D162" s="223" t="s">
        <v>1575</v>
      </c>
      <c r="E162" s="223" t="s">
        <v>1306</v>
      </c>
      <c r="F162" s="224" t="n">
        <v>280</v>
      </c>
    </row>
    <row r="163" customFormat="false" ht="13.2" hidden="false" customHeight="false" outlineLevel="0" collapsed="false">
      <c r="A163" s="75"/>
      <c r="B163" s="80" t="n">
        <v>4</v>
      </c>
      <c r="C163" s="223" t="s">
        <v>1561</v>
      </c>
      <c r="D163" s="223" t="s">
        <v>666</v>
      </c>
      <c r="E163" s="223" t="s">
        <v>120</v>
      </c>
      <c r="F163" s="224" t="n">
        <v>227</v>
      </c>
    </row>
    <row r="164" customFormat="false" ht="13.2" hidden="false" customHeight="false" outlineLevel="0" collapsed="false">
      <c r="A164" s="75"/>
      <c r="B164" s="80" t="n">
        <v>5</v>
      </c>
      <c r="C164" s="223" t="s">
        <v>1871</v>
      </c>
      <c r="D164" s="223" t="s">
        <v>1956</v>
      </c>
      <c r="E164" s="223" t="s">
        <v>62</v>
      </c>
      <c r="F164" s="224" t="n">
        <v>191</v>
      </c>
    </row>
    <row r="165" customFormat="false" ht="13.2" hidden="false" customHeight="false" outlineLevel="0" collapsed="false">
      <c r="A165" s="75"/>
      <c r="B165" s="80" t="n">
        <v>6</v>
      </c>
      <c r="C165" s="223" t="s">
        <v>682</v>
      </c>
      <c r="D165" s="223" t="s">
        <v>683</v>
      </c>
      <c r="E165" s="223" t="s">
        <v>73</v>
      </c>
      <c r="F165" s="80" t="n">
        <v>179</v>
      </c>
    </row>
    <row r="166" customFormat="false" ht="13.2" hidden="false" customHeight="false" outlineLevel="0" collapsed="false">
      <c r="A166" s="75"/>
      <c r="B166" s="80" t="n">
        <v>7</v>
      </c>
      <c r="C166" s="223" t="s">
        <v>1814</v>
      </c>
      <c r="D166" s="223" t="s">
        <v>1836</v>
      </c>
      <c r="E166" s="223" t="s">
        <v>56</v>
      </c>
      <c r="F166" s="224" t="n">
        <v>148</v>
      </c>
    </row>
    <row r="167" customFormat="false" ht="13.2" hidden="false" customHeight="false" outlineLevel="0" collapsed="false">
      <c r="A167" s="75"/>
      <c r="B167" s="80" t="n">
        <v>8</v>
      </c>
      <c r="C167" s="223" t="s">
        <v>1535</v>
      </c>
      <c r="D167" s="223" t="s">
        <v>689</v>
      </c>
      <c r="E167" s="223" t="s">
        <v>269</v>
      </c>
      <c r="F167" s="224" t="n">
        <v>47</v>
      </c>
    </row>
    <row r="168" customFormat="false" ht="13.2" hidden="false" customHeight="false" outlineLevel="0" collapsed="false">
      <c r="A168" s="75"/>
      <c r="B168" s="80"/>
      <c r="C168" s="223"/>
      <c r="D168" s="223"/>
      <c r="E168" s="223"/>
      <c r="F168" s="224"/>
    </row>
    <row r="169" customFormat="false" ht="13.2" hidden="false" customHeight="false" outlineLevel="0" collapsed="false">
      <c r="A169" s="75" t="s">
        <v>1733</v>
      </c>
      <c r="B169" s="79" t="n">
        <v>1</v>
      </c>
      <c r="C169" s="75" t="s">
        <v>1658</v>
      </c>
      <c r="D169" s="81" t="s">
        <v>1699</v>
      </c>
      <c r="E169" s="81" t="s">
        <v>1306</v>
      </c>
      <c r="F169" s="79" t="s">
        <v>1957</v>
      </c>
    </row>
    <row r="170" customFormat="false" ht="13.2" hidden="false" customHeight="false" outlineLevel="0" collapsed="false">
      <c r="A170" s="75"/>
      <c r="B170" s="224" t="n">
        <v>2</v>
      </c>
      <c r="C170" s="223" t="s">
        <v>1721</v>
      </c>
      <c r="D170" s="223" t="s">
        <v>1958</v>
      </c>
      <c r="E170" s="223" t="s">
        <v>120</v>
      </c>
      <c r="F170" s="80" t="n">
        <v>301</v>
      </c>
    </row>
    <row r="171" customFormat="false" ht="13.2" hidden="false" customHeight="false" outlineLevel="0" collapsed="false">
      <c r="A171" s="75"/>
      <c r="B171" s="224" t="n">
        <v>3</v>
      </c>
      <c r="C171" s="223" t="s">
        <v>707</v>
      </c>
      <c r="D171" s="223" t="s">
        <v>704</v>
      </c>
      <c r="E171" s="223" t="s">
        <v>73</v>
      </c>
      <c r="F171" s="224" t="n">
        <v>216</v>
      </c>
    </row>
    <row r="172" customFormat="false" ht="13.2" hidden="false" customHeight="false" outlineLevel="0" collapsed="false">
      <c r="A172" s="75"/>
      <c r="B172" s="224" t="n">
        <v>4</v>
      </c>
      <c r="C172" s="223" t="s">
        <v>1541</v>
      </c>
      <c r="D172" s="223" t="s">
        <v>1542</v>
      </c>
      <c r="E172" s="81" t="s">
        <v>269</v>
      </c>
      <c r="F172" s="80" t="n">
        <v>192</v>
      </c>
    </row>
    <row r="173" customFormat="false" ht="13.2" hidden="false" customHeight="false" outlineLevel="0" collapsed="false">
      <c r="A173" s="75"/>
      <c r="B173" s="224" t="n">
        <v>5</v>
      </c>
      <c r="C173" s="223" t="s">
        <v>1510</v>
      </c>
      <c r="D173" s="223" t="s">
        <v>1511</v>
      </c>
      <c r="E173" s="223" t="s">
        <v>62</v>
      </c>
      <c r="F173" s="80" t="n">
        <v>37</v>
      </c>
    </row>
    <row r="174" customFormat="false" ht="13.8" hidden="false" customHeight="false" outlineLevel="0" collapsed="false">
      <c r="A174" s="86"/>
      <c r="B174" s="85"/>
      <c r="C174" s="86"/>
      <c r="D174" s="86"/>
      <c r="E174" s="86"/>
      <c r="F174" s="85"/>
    </row>
    <row r="175" customFormat="false" ht="26.4" hidden="false" customHeight="false" outlineLevel="0" collapsed="false">
      <c r="A175" s="218" t="s">
        <v>1797</v>
      </c>
      <c r="B175" s="98"/>
      <c r="C175" s="98"/>
      <c r="D175" s="98"/>
      <c r="E175" s="98"/>
      <c r="F175" s="98"/>
    </row>
    <row r="176" customFormat="false" ht="13.2" hidden="false" customHeight="false" outlineLevel="0" collapsed="false">
      <c r="A176" s="75" t="s">
        <v>1728</v>
      </c>
      <c r="B176" s="79" t="n">
        <v>1</v>
      </c>
      <c r="C176" s="75" t="s">
        <v>1496</v>
      </c>
      <c r="D176" s="223" t="s">
        <v>1654</v>
      </c>
      <c r="E176" s="223" t="s">
        <v>269</v>
      </c>
      <c r="F176" s="224" t="n">
        <v>128</v>
      </c>
    </row>
    <row r="177" customFormat="false" ht="13.2" hidden="false" customHeight="false" outlineLevel="0" collapsed="false">
      <c r="A177" s="75"/>
      <c r="B177" s="224" t="n">
        <v>2</v>
      </c>
      <c r="C177" s="223" t="s">
        <v>1513</v>
      </c>
      <c r="D177" s="81" t="s">
        <v>1514</v>
      </c>
      <c r="E177" s="223" t="s">
        <v>56</v>
      </c>
      <c r="F177" s="224" t="n">
        <v>96</v>
      </c>
    </row>
    <row r="178" customFormat="false" ht="13.2" hidden="false" customHeight="false" outlineLevel="0" collapsed="false">
      <c r="A178" s="75"/>
      <c r="B178" s="80"/>
      <c r="C178" s="223"/>
      <c r="D178" s="223"/>
      <c r="E178" s="223"/>
      <c r="F178" s="224"/>
    </row>
    <row r="179" customFormat="false" ht="13.2" hidden="false" customHeight="false" outlineLevel="0" collapsed="false">
      <c r="A179" s="75" t="s">
        <v>1732</v>
      </c>
      <c r="B179" s="79" t="n">
        <v>1</v>
      </c>
      <c r="C179" s="75" t="s">
        <v>1872</v>
      </c>
      <c r="D179" s="223" t="s">
        <v>1873</v>
      </c>
      <c r="E179" s="223" t="s">
        <v>212</v>
      </c>
      <c r="F179" s="80" t="n">
        <v>317</v>
      </c>
    </row>
    <row r="180" customFormat="false" ht="13.2" hidden="false" customHeight="false" outlineLevel="0" collapsed="false">
      <c r="A180" s="75"/>
      <c r="B180" s="224" t="n">
        <v>2</v>
      </c>
      <c r="C180" s="223" t="s">
        <v>1814</v>
      </c>
      <c r="D180" s="81" t="s">
        <v>1836</v>
      </c>
      <c r="E180" s="81" t="s">
        <v>56</v>
      </c>
      <c r="F180" s="224" t="n">
        <v>268</v>
      </c>
    </row>
    <row r="181" customFormat="false" ht="13.2" hidden="false" customHeight="false" outlineLevel="0" collapsed="false">
      <c r="A181" s="75"/>
      <c r="B181" s="80" t="n">
        <v>3</v>
      </c>
      <c r="C181" s="223" t="s">
        <v>1535</v>
      </c>
      <c r="D181" s="223" t="s">
        <v>689</v>
      </c>
      <c r="E181" s="223" t="s">
        <v>269</v>
      </c>
      <c r="F181" s="224" t="n">
        <v>210</v>
      </c>
    </row>
    <row r="182" customFormat="false" ht="13.2" hidden="false" customHeight="false" outlineLevel="0" collapsed="false">
      <c r="A182" s="75"/>
      <c r="B182" s="80" t="n">
        <v>4</v>
      </c>
      <c r="C182" s="223" t="s">
        <v>1496</v>
      </c>
      <c r="D182" s="223" t="s">
        <v>1497</v>
      </c>
      <c r="E182" s="223" t="s">
        <v>269</v>
      </c>
      <c r="F182" s="224" t="n">
        <v>204</v>
      </c>
    </row>
    <row r="183" customFormat="false" ht="13.2" hidden="false" customHeight="false" outlineLevel="0" collapsed="false">
      <c r="A183" s="75"/>
      <c r="B183" s="80" t="n">
        <v>5</v>
      </c>
      <c r="C183" s="223" t="s">
        <v>1495</v>
      </c>
      <c r="D183" s="223" t="s">
        <v>1493</v>
      </c>
      <c r="E183" s="223" t="s">
        <v>62</v>
      </c>
      <c r="F183" s="224" t="n">
        <v>119</v>
      </c>
    </row>
    <row r="184" customFormat="false" ht="13.2" hidden="false" customHeight="false" outlineLevel="0" collapsed="false">
      <c r="A184" s="75"/>
      <c r="B184" s="80"/>
      <c r="C184" s="223"/>
      <c r="D184" s="223"/>
      <c r="E184" s="223"/>
      <c r="F184" s="80"/>
    </row>
    <row r="185" customFormat="false" ht="13.2" hidden="false" customHeight="false" outlineLevel="0" collapsed="false">
      <c r="A185" s="75" t="s">
        <v>1733</v>
      </c>
      <c r="B185" s="79" t="n">
        <v>1</v>
      </c>
      <c r="C185" s="75" t="s">
        <v>1658</v>
      </c>
      <c r="D185" s="81" t="s">
        <v>1699</v>
      </c>
      <c r="E185" s="81" t="s">
        <v>1306</v>
      </c>
      <c r="F185" s="236" t="s">
        <v>1959</v>
      </c>
    </row>
    <row r="186" customFormat="false" ht="13.2" hidden="false" customHeight="false" outlineLevel="0" collapsed="false">
      <c r="A186" s="75"/>
      <c r="B186" s="224" t="n">
        <v>2</v>
      </c>
      <c r="C186" s="223" t="s">
        <v>1721</v>
      </c>
      <c r="D186" s="223" t="s">
        <v>1958</v>
      </c>
      <c r="E186" s="223" t="s">
        <v>120</v>
      </c>
      <c r="F186" s="224" t="n">
        <v>296</v>
      </c>
    </row>
    <row r="187" customFormat="false" ht="13.2" hidden="false" customHeight="false" outlineLevel="0" collapsed="false">
      <c r="A187" s="75"/>
      <c r="B187" s="224" t="n">
        <v>3</v>
      </c>
      <c r="C187" s="223" t="s">
        <v>701</v>
      </c>
      <c r="D187" s="81" t="s">
        <v>748</v>
      </c>
      <c r="E187" s="81" t="s">
        <v>62</v>
      </c>
      <c r="F187" s="224" t="n">
        <v>239</v>
      </c>
    </row>
    <row r="188" customFormat="false" ht="13.2" hidden="false" customHeight="false" outlineLevel="0" collapsed="false">
      <c r="A188" s="75"/>
      <c r="B188" s="224" t="n">
        <v>4</v>
      </c>
      <c r="C188" s="223" t="s">
        <v>1541</v>
      </c>
      <c r="D188" s="223" t="s">
        <v>1542</v>
      </c>
      <c r="E188" s="223" t="s">
        <v>269</v>
      </c>
      <c r="F188" s="103" t="n">
        <v>155</v>
      </c>
    </row>
    <row r="189" customFormat="false" ht="13.2" hidden="false" customHeight="false" outlineLevel="0" collapsed="false">
      <c r="A189" s="75"/>
      <c r="B189" s="224" t="n">
        <v>5</v>
      </c>
      <c r="C189" s="223" t="s">
        <v>1513</v>
      </c>
      <c r="D189" s="223" t="s">
        <v>1796</v>
      </c>
      <c r="E189" s="223" t="s">
        <v>56</v>
      </c>
      <c r="F189" s="233" t="n">
        <v>115</v>
      </c>
    </row>
    <row r="190" customFormat="false" ht="13.2" hidden="false" customHeight="false" outlineLevel="0" collapsed="false">
      <c r="A190" s="75"/>
      <c r="B190" s="224"/>
      <c r="C190" s="223"/>
      <c r="D190" s="81"/>
      <c r="E190" s="81"/>
      <c r="F190" s="103"/>
    </row>
    <row r="191" customFormat="false" ht="26.4" hidden="false" customHeight="false" outlineLevel="0" collapsed="false">
      <c r="A191" s="222" t="s">
        <v>1803</v>
      </c>
    </row>
    <row r="192" customFormat="false" ht="13.2" hidden="false" customHeight="false" outlineLevel="0" collapsed="false">
      <c r="A192" s="75" t="s">
        <v>1733</v>
      </c>
      <c r="B192" s="79" t="n">
        <v>1</v>
      </c>
      <c r="C192" s="75" t="s">
        <v>1658</v>
      </c>
      <c r="D192" s="223" t="s">
        <v>1699</v>
      </c>
      <c r="E192" s="223" t="s">
        <v>1306</v>
      </c>
      <c r="F192" s="79" t="s">
        <v>1960</v>
      </c>
    </row>
    <row r="193" customFormat="false" ht="13.8" hidden="false" customHeight="false" outlineLevel="0" collapsed="false">
      <c r="A193" s="219"/>
      <c r="B193" s="85"/>
      <c r="C193" s="86"/>
      <c r="D193" s="86"/>
      <c r="E193" s="86"/>
      <c r="F193" s="85"/>
    </row>
    <row r="194" customFormat="false" ht="13.2" hidden="false" customHeight="false" outlineLevel="0" collapsed="false">
      <c r="A194" s="218" t="s">
        <v>1804</v>
      </c>
      <c r="B194" s="96"/>
      <c r="C194" s="98"/>
      <c r="D194" s="98"/>
      <c r="E194" s="98"/>
      <c r="F194" s="98"/>
    </row>
    <row r="195" customFormat="false" ht="13.2" hidden="false" customHeight="false" outlineLevel="0" collapsed="false">
      <c r="A195" s="75" t="s">
        <v>1728</v>
      </c>
      <c r="B195" s="79" t="n">
        <v>1</v>
      </c>
      <c r="C195" s="75" t="s">
        <v>1496</v>
      </c>
      <c r="D195" s="223" t="s">
        <v>1654</v>
      </c>
      <c r="E195" s="223" t="s">
        <v>269</v>
      </c>
      <c r="F195" s="224" t="n">
        <v>218</v>
      </c>
    </row>
    <row r="196" customFormat="false" ht="13.2" hidden="false" customHeight="false" outlineLevel="0" collapsed="false">
      <c r="A196" s="75"/>
      <c r="B196" s="224"/>
      <c r="C196" s="223"/>
      <c r="D196" s="223"/>
      <c r="E196" s="223"/>
      <c r="F196" s="80"/>
    </row>
    <row r="197" customFormat="false" ht="13.2" hidden="false" customHeight="false" outlineLevel="0" collapsed="false">
      <c r="A197" s="75" t="s">
        <v>1732</v>
      </c>
      <c r="B197" s="79" t="n">
        <v>1</v>
      </c>
      <c r="C197" s="75" t="s">
        <v>1496</v>
      </c>
      <c r="D197" s="223" t="s">
        <v>1497</v>
      </c>
      <c r="E197" s="223" t="s">
        <v>269</v>
      </c>
      <c r="F197" s="224" t="n">
        <v>283</v>
      </c>
    </row>
    <row r="198" customFormat="false" ht="13.2" hidden="false" customHeight="false" outlineLevel="0" collapsed="false">
      <c r="A198" s="75"/>
      <c r="B198" s="224" t="n">
        <v>2</v>
      </c>
      <c r="C198" s="223" t="s">
        <v>1739</v>
      </c>
      <c r="D198" s="223" t="s">
        <v>1575</v>
      </c>
      <c r="E198" s="223" t="s">
        <v>1306</v>
      </c>
      <c r="F198" s="224" t="n">
        <v>281</v>
      </c>
    </row>
    <row r="199" customFormat="false" ht="13.2" hidden="false" customHeight="false" outlineLevel="0" collapsed="false">
      <c r="A199" s="75"/>
      <c r="B199" s="224"/>
      <c r="C199" s="223"/>
      <c r="D199" s="223"/>
      <c r="E199" s="223"/>
      <c r="F199" s="224"/>
      <c r="G199" s="224"/>
    </row>
    <row r="200" customFormat="false" ht="13.2" hidden="false" customHeight="false" outlineLevel="0" collapsed="false">
      <c r="A200" s="75" t="s">
        <v>1733</v>
      </c>
      <c r="B200" s="79" t="n">
        <v>1</v>
      </c>
      <c r="C200" s="75" t="s">
        <v>1658</v>
      </c>
      <c r="D200" s="223" t="s">
        <v>1699</v>
      </c>
      <c r="E200" s="223" t="s">
        <v>1306</v>
      </c>
      <c r="F200" s="79" t="s">
        <v>1799</v>
      </c>
    </row>
    <row r="201" customFormat="false" ht="13.2" hidden="false" customHeight="false" outlineLevel="0" collapsed="false">
      <c r="A201" s="75"/>
      <c r="B201" s="224" t="n">
        <v>2</v>
      </c>
      <c r="C201" s="223" t="s">
        <v>1541</v>
      </c>
      <c r="D201" s="223" t="s">
        <v>1542</v>
      </c>
      <c r="E201" s="223" t="s">
        <v>269</v>
      </c>
      <c r="F201" s="224" t="n">
        <v>189</v>
      </c>
    </row>
    <row r="202" customFormat="false" ht="13.2" hidden="false" customHeight="false" outlineLevel="0" collapsed="false">
      <c r="A202" s="75"/>
      <c r="B202" s="80"/>
      <c r="C202" s="223"/>
      <c r="D202" s="223"/>
      <c r="E202" s="223"/>
      <c r="F202" s="224"/>
    </row>
    <row r="204" customFormat="false" ht="13.2" hidden="false" customHeight="false" outlineLevel="0" collapsed="false">
      <c r="A204" s="74" t="s">
        <v>1809</v>
      </c>
      <c r="B204" s="74"/>
      <c r="C204" s="74" t="s">
        <v>1728</v>
      </c>
      <c r="D204" s="74" t="s">
        <v>1961</v>
      </c>
    </row>
    <row r="205" customFormat="false" ht="13.2" hidden="false" customHeight="false" outlineLevel="0" collapsed="false">
      <c r="A205" s="74"/>
      <c r="B205" s="74"/>
      <c r="C205" s="74" t="s">
        <v>1729</v>
      </c>
      <c r="D205" s="74" t="s">
        <v>1962</v>
      </c>
    </row>
    <row r="206" customFormat="false" ht="13.2" hidden="false" customHeight="false" outlineLevel="0" collapsed="false">
      <c r="A206" s="74"/>
      <c r="B206" s="74"/>
      <c r="C206" s="74" t="s">
        <v>1732</v>
      </c>
      <c r="D206" s="74" t="s">
        <v>1963</v>
      </c>
    </row>
    <row r="207" customFormat="false" ht="13.2" hidden="false" customHeight="false" outlineLevel="0" collapsed="false">
      <c r="A207" s="74"/>
      <c r="B207" s="74"/>
      <c r="C207" s="74"/>
      <c r="D207" s="74"/>
    </row>
    <row r="208" customFormat="false" ht="13.2" hidden="false" customHeight="false" outlineLevel="0" collapsed="false">
      <c r="A208" s="74" t="s">
        <v>1879</v>
      </c>
      <c r="B208" s="74"/>
      <c r="C208" s="74" t="s">
        <v>1728</v>
      </c>
      <c r="D208" s="74" t="s">
        <v>1964</v>
      </c>
    </row>
    <row r="209" customFormat="false" ht="13.2" hidden="false" customHeight="false" outlineLevel="0" collapsed="false">
      <c r="A209" s="74"/>
      <c r="B209" s="74"/>
      <c r="C209" s="74"/>
      <c r="D209" s="74"/>
    </row>
    <row r="210" customFormat="false" ht="13.2" hidden="false" customHeight="false" outlineLevel="0" collapsed="false">
      <c r="A210" s="74" t="s">
        <v>1881</v>
      </c>
      <c r="B210" s="74"/>
      <c r="C210" s="74" t="s">
        <v>1728</v>
      </c>
      <c r="D210" s="74" t="s">
        <v>1965</v>
      </c>
    </row>
  </sheetData>
  <mergeCells count="2">
    <mergeCell ref="A3:F3"/>
    <mergeCell ref="A147:F1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14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false" showOutlineSymbols="true" defaultGridColor="true" view="normal" topLeftCell="A180" colorId="64" zoomScale="100" zoomScaleNormal="100" zoomScalePageLayoutView="100" workbookViewId="0">
      <selection pane="topLeft" activeCell="H198" activeCellId="0" sqref="H19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0.43"/>
    <col collapsed="false" customWidth="true" hidden="false" outlineLevel="0" max="4" min="3" style="0" width="13.66"/>
    <col collapsed="false" customWidth="true" hidden="false" outlineLevel="0" max="5" min="5" style="0" width="14.87"/>
  </cols>
  <sheetData>
    <row r="1" customFormat="false" ht="21" hidden="false" customHeight="false" outlineLevel="0" collapsed="false">
      <c r="A1" s="49" t="s">
        <v>1966</v>
      </c>
      <c r="B1" s="211"/>
      <c r="C1" s="212"/>
      <c r="D1" s="212"/>
      <c r="E1" s="212"/>
      <c r="F1" s="211"/>
    </row>
    <row r="2" customFormat="false" ht="13.2" hidden="false" customHeight="false" outlineLevel="0" collapsed="false">
      <c r="A2" s="59"/>
      <c r="B2" s="51"/>
      <c r="C2" s="59"/>
      <c r="D2" s="59"/>
      <c r="E2" s="59"/>
      <c r="F2" s="51"/>
    </row>
    <row r="3" customFormat="false" ht="13.2" hidden="false" customHeight="true" outlineLevel="0" collapsed="false">
      <c r="A3" s="237" t="s">
        <v>1772</v>
      </c>
      <c r="B3" s="237"/>
      <c r="C3" s="237"/>
      <c r="D3" s="237"/>
      <c r="E3" s="237"/>
      <c r="F3" s="237"/>
    </row>
    <row r="4" customFormat="false" ht="13.2" hidden="false" customHeight="false" outlineLevel="0" collapsed="false">
      <c r="A4" s="56" t="s">
        <v>1</v>
      </c>
      <c r="B4" s="55" t="s">
        <v>2</v>
      </c>
      <c r="C4" s="56" t="s">
        <v>660</v>
      </c>
      <c r="D4" s="56" t="s">
        <v>661</v>
      </c>
      <c r="E4" s="56" t="s">
        <v>4</v>
      </c>
      <c r="F4" s="55" t="s">
        <v>5</v>
      </c>
    </row>
    <row r="5" customFormat="false" ht="13.2" hidden="false" customHeight="false" outlineLevel="0" collapsed="false">
      <c r="A5" s="56"/>
      <c r="B5" s="55"/>
      <c r="C5" s="56"/>
      <c r="D5" s="56"/>
      <c r="E5" s="57"/>
      <c r="F5" s="54"/>
    </row>
    <row r="6" customFormat="false" ht="13.2" hidden="false" customHeight="false" outlineLevel="0" collapsed="false">
      <c r="A6" s="56" t="s">
        <v>1903</v>
      </c>
      <c r="B6" s="55" t="n">
        <v>1</v>
      </c>
      <c r="C6" s="56" t="s">
        <v>1678</v>
      </c>
      <c r="D6" s="56" t="s">
        <v>1967</v>
      </c>
      <c r="E6" s="57" t="s">
        <v>120</v>
      </c>
      <c r="F6" s="55" t="n">
        <v>116</v>
      </c>
    </row>
    <row r="7" customFormat="false" ht="13.2" hidden="false" customHeight="false" outlineLevel="0" collapsed="false">
      <c r="A7" s="56"/>
      <c r="B7" s="54" t="n">
        <v>2</v>
      </c>
      <c r="C7" s="57" t="s">
        <v>1968</v>
      </c>
      <c r="D7" s="57" t="s">
        <v>1969</v>
      </c>
      <c r="E7" s="57" t="s">
        <v>120</v>
      </c>
      <c r="F7" s="54" t="n">
        <v>32</v>
      </c>
    </row>
    <row r="8" customFormat="false" ht="13.2" hidden="false" customHeight="false" outlineLevel="0" collapsed="false">
      <c r="A8" s="56"/>
      <c r="B8" s="54"/>
      <c r="C8" s="57" t="s">
        <v>1908</v>
      </c>
      <c r="D8" s="57" t="s">
        <v>1909</v>
      </c>
      <c r="E8" s="57" t="s">
        <v>1910</v>
      </c>
      <c r="F8" s="54" t="s">
        <v>1970</v>
      </c>
    </row>
    <row r="9" customFormat="false" ht="13.2" hidden="false" customHeight="false" outlineLevel="0" collapsed="false">
      <c r="A9" s="56"/>
      <c r="B9" s="55"/>
      <c r="C9" s="56"/>
      <c r="D9" s="56"/>
      <c r="E9" s="57"/>
      <c r="F9" s="54"/>
    </row>
    <row r="10" customFormat="false" ht="13.2" hidden="false" customHeight="false" outlineLevel="0" collapsed="false">
      <c r="A10" s="56" t="s">
        <v>1911</v>
      </c>
      <c r="B10" s="55" t="n">
        <v>1</v>
      </c>
      <c r="C10" s="56" t="s">
        <v>1934</v>
      </c>
      <c r="D10" s="56" t="s">
        <v>1971</v>
      </c>
      <c r="E10" s="57" t="s">
        <v>1972</v>
      </c>
      <c r="F10" s="55" t="n">
        <v>73</v>
      </c>
    </row>
    <row r="11" customFormat="false" ht="13.2" hidden="false" customHeight="false" outlineLevel="0" collapsed="false">
      <c r="A11" s="56"/>
      <c r="B11" s="54" t="n">
        <v>2</v>
      </c>
      <c r="C11" s="57" t="s">
        <v>1935</v>
      </c>
      <c r="D11" s="57" t="s">
        <v>1973</v>
      </c>
      <c r="E11" s="57" t="s">
        <v>1972</v>
      </c>
      <c r="F11" s="54" t="n">
        <v>70</v>
      </c>
    </row>
    <row r="12" customFormat="false" ht="13.2" hidden="false" customHeight="false" outlineLevel="0" collapsed="false">
      <c r="A12" s="56"/>
      <c r="B12" s="55"/>
      <c r="C12" s="56"/>
      <c r="D12" s="56"/>
      <c r="E12" s="57"/>
      <c r="F12" s="55"/>
    </row>
    <row r="13" customFormat="false" ht="13.2" hidden="false" customHeight="false" outlineLevel="0" collapsed="false">
      <c r="A13" s="56" t="s">
        <v>490</v>
      </c>
      <c r="B13" s="55" t="n">
        <v>1</v>
      </c>
      <c r="C13" s="56" t="s">
        <v>1912</v>
      </c>
      <c r="D13" s="56" t="s">
        <v>1974</v>
      </c>
      <c r="E13" s="57" t="s">
        <v>40</v>
      </c>
      <c r="F13" s="55" t="n">
        <v>329</v>
      </c>
    </row>
    <row r="14" customFormat="false" ht="13.2" hidden="false" customHeight="false" outlineLevel="0" collapsed="false">
      <c r="A14" s="56"/>
      <c r="B14" s="54" t="n">
        <v>2</v>
      </c>
      <c r="C14" s="57" t="s">
        <v>1921</v>
      </c>
      <c r="D14" s="57" t="s">
        <v>1975</v>
      </c>
      <c r="E14" s="57" t="s">
        <v>40</v>
      </c>
      <c r="F14" s="54" t="n">
        <v>223</v>
      </c>
    </row>
    <row r="15" customFormat="false" ht="13.2" hidden="false" customHeight="false" outlineLevel="0" collapsed="false">
      <c r="A15" s="56"/>
      <c r="B15" s="55"/>
      <c r="C15" s="56"/>
      <c r="D15" s="56"/>
      <c r="E15" s="57"/>
      <c r="F15" s="54"/>
    </row>
    <row r="16" customFormat="false" ht="13.2" hidden="false" customHeight="false" outlineLevel="0" collapsed="false">
      <c r="A16" s="56" t="s">
        <v>483</v>
      </c>
      <c r="B16" s="55" t="n">
        <v>1</v>
      </c>
      <c r="C16" s="56" t="s">
        <v>1968</v>
      </c>
      <c r="D16" s="56" t="s">
        <v>1976</v>
      </c>
      <c r="E16" s="57" t="s">
        <v>1972</v>
      </c>
      <c r="F16" s="55" t="n">
        <v>281</v>
      </c>
    </row>
    <row r="17" customFormat="false" ht="13.2" hidden="false" customHeight="false" outlineLevel="0" collapsed="false">
      <c r="A17" s="56"/>
      <c r="B17" s="55"/>
      <c r="C17" s="56"/>
      <c r="D17" s="56"/>
      <c r="E17" s="57"/>
      <c r="F17" s="54"/>
    </row>
    <row r="18" customFormat="false" ht="13.2" hidden="false" customHeight="false" outlineLevel="0" collapsed="false">
      <c r="A18" s="56" t="s">
        <v>1977</v>
      </c>
      <c r="B18" s="55" t="n">
        <v>1</v>
      </c>
      <c r="C18" s="56" t="s">
        <v>1775</v>
      </c>
      <c r="D18" s="57" t="s">
        <v>1916</v>
      </c>
      <c r="E18" s="57" t="s">
        <v>8</v>
      </c>
      <c r="F18" s="55" t="n">
        <v>306</v>
      </c>
    </row>
    <row r="19" customFormat="false" ht="13.2" hidden="false" customHeight="false" outlineLevel="0" collapsed="false">
      <c r="A19" s="56"/>
      <c r="B19" s="54" t="n">
        <v>2</v>
      </c>
      <c r="C19" s="57" t="s">
        <v>1915</v>
      </c>
      <c r="D19" s="57" t="s">
        <v>776</v>
      </c>
      <c r="E19" s="57" t="s">
        <v>40</v>
      </c>
      <c r="F19" s="54" t="n">
        <v>298</v>
      </c>
    </row>
    <row r="20" customFormat="false" ht="13.2" hidden="false" customHeight="false" outlineLevel="0" collapsed="false">
      <c r="A20" s="56"/>
      <c r="B20" s="54"/>
      <c r="C20" s="57"/>
      <c r="D20" s="57"/>
      <c r="E20" s="57"/>
      <c r="F20" s="54"/>
    </row>
    <row r="21" customFormat="false" ht="13.2" hidden="false" customHeight="false" outlineLevel="0" collapsed="false">
      <c r="A21" s="75" t="s">
        <v>1728</v>
      </c>
      <c r="B21" s="79" t="n">
        <v>1</v>
      </c>
      <c r="C21" s="75" t="s">
        <v>1574</v>
      </c>
      <c r="D21" s="75" t="s">
        <v>1575</v>
      </c>
      <c r="E21" s="81" t="s">
        <v>1640</v>
      </c>
      <c r="F21" s="79" t="n">
        <v>321</v>
      </c>
    </row>
    <row r="22" customFormat="false" ht="13.2" hidden="false" customHeight="false" outlineLevel="0" collapsed="false">
      <c r="A22" s="75"/>
      <c r="B22" s="224" t="n">
        <v>2</v>
      </c>
      <c r="C22" s="223" t="s">
        <v>1576</v>
      </c>
      <c r="D22" s="223" t="s">
        <v>1577</v>
      </c>
      <c r="E22" s="81" t="s">
        <v>1640</v>
      </c>
      <c r="F22" s="80" t="n">
        <v>316</v>
      </c>
    </row>
    <row r="23" customFormat="false" ht="13.2" hidden="false" customHeight="false" outlineLevel="0" collapsed="false">
      <c r="A23" s="75"/>
      <c r="B23" s="224" t="n">
        <v>3</v>
      </c>
      <c r="C23" s="223" t="s">
        <v>1934</v>
      </c>
      <c r="D23" s="223" t="s">
        <v>1654</v>
      </c>
      <c r="E23" s="81" t="s">
        <v>120</v>
      </c>
      <c r="F23" s="80" t="n">
        <v>288</v>
      </c>
    </row>
    <row r="24" customFormat="false" ht="13.2" hidden="false" customHeight="false" outlineLevel="0" collapsed="false">
      <c r="A24" s="75"/>
      <c r="B24" s="224" t="n">
        <v>4</v>
      </c>
      <c r="C24" s="223" t="s">
        <v>1609</v>
      </c>
      <c r="D24" s="223" t="s">
        <v>1610</v>
      </c>
      <c r="E24" s="81" t="s">
        <v>8</v>
      </c>
      <c r="F24" s="80" t="n">
        <v>275</v>
      </c>
    </row>
    <row r="25" customFormat="false" ht="13.2" hidden="false" customHeight="false" outlineLevel="0" collapsed="false">
      <c r="A25" s="75"/>
      <c r="B25" s="79"/>
      <c r="C25" s="75"/>
      <c r="D25" s="75"/>
      <c r="E25" s="81"/>
      <c r="F25" s="80"/>
    </row>
    <row r="26" customFormat="false" ht="13.2" hidden="false" customHeight="false" outlineLevel="0" collapsed="false">
      <c r="A26" s="75" t="s">
        <v>1735</v>
      </c>
      <c r="B26" s="79" t="n">
        <v>1</v>
      </c>
      <c r="C26" s="75" t="s">
        <v>673</v>
      </c>
      <c r="D26" s="223" t="s">
        <v>690</v>
      </c>
      <c r="E26" s="223" t="s">
        <v>23</v>
      </c>
      <c r="F26" s="79" t="n">
        <v>315</v>
      </c>
    </row>
    <row r="27" customFormat="false" ht="13.2" hidden="false" customHeight="false" outlineLevel="0" collapsed="false">
      <c r="A27" s="75"/>
      <c r="B27" s="79"/>
      <c r="C27" s="75"/>
      <c r="D27" s="223"/>
      <c r="E27" s="223"/>
      <c r="F27" s="80"/>
    </row>
    <row r="28" customFormat="false" ht="13.2" hidden="false" customHeight="false" outlineLevel="0" collapsed="false">
      <c r="A28" s="75" t="s">
        <v>1729</v>
      </c>
      <c r="B28" s="79" t="n">
        <v>1</v>
      </c>
      <c r="C28" s="75" t="s">
        <v>1775</v>
      </c>
      <c r="D28" s="75" t="s">
        <v>1592</v>
      </c>
      <c r="E28" s="223" t="s">
        <v>1776</v>
      </c>
      <c r="F28" s="79" t="n">
        <v>269</v>
      </c>
    </row>
    <row r="29" customFormat="false" ht="13.2" hidden="false" customHeight="false" outlineLevel="0" collapsed="false">
      <c r="A29" s="75"/>
      <c r="B29" s="80"/>
      <c r="C29" s="223"/>
      <c r="D29" s="223"/>
      <c r="E29" s="223"/>
      <c r="F29" s="80"/>
    </row>
    <row r="30" customFormat="false" ht="13.2" hidden="false" customHeight="false" outlineLevel="0" collapsed="false">
      <c r="A30" s="75" t="s">
        <v>1732</v>
      </c>
      <c r="B30" s="79" t="n">
        <v>1</v>
      </c>
      <c r="C30" s="75" t="s">
        <v>682</v>
      </c>
      <c r="D30" s="75" t="s">
        <v>683</v>
      </c>
      <c r="E30" s="81" t="s">
        <v>1640</v>
      </c>
      <c r="F30" s="79" t="s">
        <v>1978</v>
      </c>
    </row>
    <row r="31" customFormat="false" ht="13.2" hidden="false" customHeight="false" outlineLevel="0" collapsed="false">
      <c r="A31" s="75"/>
      <c r="B31" s="224"/>
      <c r="C31" s="81"/>
      <c r="D31" s="223"/>
      <c r="E31" s="81"/>
      <c r="F31" s="80"/>
    </row>
    <row r="32" customFormat="false" ht="13.2" hidden="false" customHeight="false" outlineLevel="0" collapsed="false">
      <c r="A32" s="75" t="s">
        <v>1733</v>
      </c>
      <c r="B32" s="79" t="n">
        <v>1</v>
      </c>
      <c r="C32" s="75" t="s">
        <v>1919</v>
      </c>
      <c r="D32" s="75" t="s">
        <v>1511</v>
      </c>
      <c r="E32" s="223" t="s">
        <v>40</v>
      </c>
      <c r="F32" s="79" t="s">
        <v>1979</v>
      </c>
    </row>
    <row r="33" customFormat="false" ht="13.2" hidden="false" customHeight="false" outlineLevel="0" collapsed="false">
      <c r="A33" s="75"/>
      <c r="B33" s="80" t="n">
        <v>2</v>
      </c>
      <c r="C33" s="223" t="s">
        <v>1721</v>
      </c>
      <c r="D33" s="223" t="s">
        <v>1980</v>
      </c>
      <c r="E33" s="223" t="s">
        <v>120</v>
      </c>
      <c r="F33" s="80" t="n">
        <v>308</v>
      </c>
    </row>
    <row r="34" customFormat="false" ht="13.2" hidden="false" customHeight="false" outlineLevel="0" collapsed="false">
      <c r="A34" s="75"/>
      <c r="B34" s="80" t="n">
        <v>3</v>
      </c>
      <c r="C34" s="223" t="s">
        <v>688</v>
      </c>
      <c r="D34" s="223" t="s">
        <v>706</v>
      </c>
      <c r="E34" s="223" t="s">
        <v>1644</v>
      </c>
      <c r="F34" s="80" t="n">
        <v>306</v>
      </c>
    </row>
    <row r="35" customFormat="false" ht="13.2" hidden="false" customHeight="false" outlineLevel="0" collapsed="false">
      <c r="A35" s="75"/>
      <c r="B35" s="80" t="n">
        <v>3</v>
      </c>
      <c r="C35" s="223" t="s">
        <v>749</v>
      </c>
      <c r="D35" s="223" t="s">
        <v>1667</v>
      </c>
      <c r="E35" s="223" t="s">
        <v>23</v>
      </c>
      <c r="F35" s="80" t="n">
        <v>306</v>
      </c>
    </row>
    <row r="36" customFormat="false" ht="13.2" hidden="false" customHeight="false" outlineLevel="0" collapsed="false">
      <c r="A36" s="75"/>
      <c r="B36" s="80"/>
      <c r="C36" s="223"/>
      <c r="D36" s="223"/>
      <c r="E36" s="223"/>
      <c r="F36" s="80"/>
    </row>
    <row r="37" customFormat="false" ht="13.2" hidden="false" customHeight="false" outlineLevel="0" collapsed="false">
      <c r="A37" s="75" t="s">
        <v>1942</v>
      </c>
      <c r="B37" s="79" t="n">
        <v>1</v>
      </c>
      <c r="C37" s="75" t="s">
        <v>1721</v>
      </c>
      <c r="D37" s="223" t="s">
        <v>1760</v>
      </c>
      <c r="E37" s="223" t="s">
        <v>1972</v>
      </c>
      <c r="F37" s="79" t="s">
        <v>1981</v>
      </c>
    </row>
    <row r="38" customFormat="false" ht="13.2" hidden="false" customHeight="false" outlineLevel="0" collapsed="false">
      <c r="A38" s="75"/>
      <c r="B38" s="80"/>
      <c r="C38" s="223"/>
      <c r="D38" s="223"/>
      <c r="E38" s="223"/>
      <c r="F38" s="80"/>
    </row>
    <row r="39" customFormat="false" ht="13.2" hidden="false" customHeight="false" outlineLevel="0" collapsed="false">
      <c r="A39" s="249" t="s">
        <v>1526</v>
      </c>
      <c r="B39" s="250" t="s">
        <v>1982</v>
      </c>
      <c r="C39" s="135"/>
      <c r="D39" s="135"/>
      <c r="E39" s="135"/>
      <c r="F39" s="235"/>
    </row>
    <row r="40" customFormat="false" ht="13.2" hidden="false" customHeight="false" outlineLevel="0" collapsed="false">
      <c r="A40" s="249"/>
      <c r="B40" s="250" t="s">
        <v>1983</v>
      </c>
      <c r="C40" s="135"/>
      <c r="D40" s="135"/>
      <c r="E40" s="135"/>
      <c r="F40" s="235"/>
    </row>
    <row r="43" customFormat="false" ht="21" hidden="false" customHeight="false" outlineLevel="0" collapsed="false">
      <c r="A43" s="49" t="s">
        <v>1984</v>
      </c>
    </row>
    <row r="44" customFormat="false" ht="20.4" hidden="false" customHeight="false" outlineLevel="0" collapsed="false">
      <c r="A44" s="59"/>
      <c r="B44" s="211"/>
      <c r="C44" s="212"/>
      <c r="D44" s="212"/>
      <c r="E44" s="212"/>
      <c r="F44" s="211"/>
    </row>
    <row r="45" customFormat="false" ht="13.2" hidden="false" customHeight="false" outlineLevel="0" collapsed="false">
      <c r="A45" s="243" t="s">
        <v>1781</v>
      </c>
      <c r="B45" s="51"/>
      <c r="C45" s="59"/>
      <c r="D45" s="59"/>
      <c r="E45" s="59"/>
      <c r="F45" s="51"/>
    </row>
    <row r="46" customFormat="false" ht="13.2" hidden="false" customHeight="false" outlineLevel="0" collapsed="false">
      <c r="A46" s="56" t="s">
        <v>1</v>
      </c>
      <c r="B46" s="243"/>
      <c r="C46" s="243"/>
      <c r="D46" s="243"/>
      <c r="E46" s="243"/>
      <c r="F46" s="243"/>
    </row>
    <row r="47" customFormat="false" ht="13.2" hidden="false" customHeight="false" outlineLevel="0" collapsed="false">
      <c r="A47" s="56"/>
      <c r="B47" s="55" t="s">
        <v>2</v>
      </c>
      <c r="C47" s="56" t="s">
        <v>660</v>
      </c>
      <c r="D47" s="56" t="s">
        <v>661</v>
      </c>
      <c r="E47" s="56" t="s">
        <v>4</v>
      </c>
      <c r="F47" s="55" t="s">
        <v>5</v>
      </c>
    </row>
    <row r="48" customFormat="false" ht="13.2" hidden="false" customHeight="false" outlineLevel="0" collapsed="false">
      <c r="A48" s="56"/>
      <c r="B48" s="55"/>
      <c r="C48" s="56"/>
      <c r="D48" s="56"/>
      <c r="E48" s="57"/>
      <c r="F48" s="54"/>
    </row>
    <row r="49" customFormat="false" ht="13.2" hidden="false" customHeight="false" outlineLevel="0" collapsed="false">
      <c r="A49" s="56" t="s">
        <v>1782</v>
      </c>
      <c r="B49" s="55" t="n">
        <v>1</v>
      </c>
      <c r="C49" s="56" t="s">
        <v>682</v>
      </c>
      <c r="D49" s="56" t="s">
        <v>683</v>
      </c>
      <c r="E49" s="57" t="s">
        <v>1640</v>
      </c>
      <c r="F49" s="55" t="n">
        <v>291.9</v>
      </c>
    </row>
    <row r="50" customFormat="false" ht="13.2" hidden="false" customHeight="false" outlineLevel="0" collapsed="false">
      <c r="A50" s="56"/>
      <c r="B50" s="54" t="n">
        <v>2</v>
      </c>
      <c r="C50" s="57" t="s">
        <v>1609</v>
      </c>
      <c r="D50" s="57" t="s">
        <v>1612</v>
      </c>
      <c r="E50" s="57"/>
      <c r="F50" s="54" t="n">
        <v>276.1</v>
      </c>
    </row>
    <row r="51" customFormat="false" ht="13.2" hidden="false" customHeight="false" outlineLevel="0" collapsed="false">
      <c r="A51" s="56"/>
      <c r="B51" s="54"/>
      <c r="C51" s="57"/>
      <c r="D51" s="57"/>
      <c r="E51" s="57"/>
      <c r="F51" s="54"/>
    </row>
    <row r="52" customFormat="false" ht="13.2" hidden="false" customHeight="false" outlineLevel="0" collapsed="false">
      <c r="A52" s="75" t="s">
        <v>1786</v>
      </c>
      <c r="B52" s="79" t="n">
        <v>1</v>
      </c>
      <c r="C52" s="75" t="s">
        <v>1922</v>
      </c>
      <c r="D52" s="223" t="s">
        <v>1923</v>
      </c>
      <c r="E52" s="223" t="s">
        <v>1924</v>
      </c>
      <c r="F52" s="79" t="n">
        <v>232</v>
      </c>
    </row>
    <row r="53" customFormat="false" ht="13.2" hidden="false" customHeight="false" outlineLevel="0" collapsed="false">
      <c r="A53" s="75"/>
      <c r="B53" s="224"/>
      <c r="C53" s="223"/>
      <c r="D53" s="223"/>
      <c r="E53" s="223"/>
      <c r="F53" s="80"/>
    </row>
    <row r="54" customFormat="false" ht="13.2" hidden="false" customHeight="false" outlineLevel="0" collapsed="false">
      <c r="A54" s="75" t="s">
        <v>1985</v>
      </c>
      <c r="B54" s="79" t="n">
        <v>1</v>
      </c>
      <c r="C54" s="75" t="s">
        <v>1646</v>
      </c>
      <c r="D54" s="75" t="s">
        <v>1647</v>
      </c>
      <c r="E54" s="223" t="s">
        <v>8</v>
      </c>
      <c r="F54" s="79" t="n">
        <v>271.5</v>
      </c>
    </row>
    <row r="55" customFormat="false" ht="13.2" hidden="false" customHeight="false" outlineLevel="0" collapsed="false">
      <c r="A55" s="75"/>
      <c r="B55" s="224"/>
      <c r="C55" s="223"/>
      <c r="D55" s="223"/>
      <c r="E55" s="223"/>
      <c r="F55" s="80"/>
    </row>
    <row r="56" customFormat="false" ht="13.2" hidden="false" customHeight="false" outlineLevel="0" collapsed="false">
      <c r="A56" s="75"/>
      <c r="B56" s="224"/>
      <c r="C56" s="223"/>
      <c r="D56" s="223"/>
      <c r="E56" s="223"/>
      <c r="F56" s="80"/>
    </row>
    <row r="57" customFormat="false" ht="13.2" hidden="false" customHeight="false" outlineLevel="0" collapsed="false">
      <c r="A57" s="75" t="s">
        <v>1788</v>
      </c>
      <c r="B57" s="79" t="n">
        <v>1</v>
      </c>
      <c r="C57" s="75" t="s">
        <v>1648</v>
      </c>
      <c r="D57" s="75" t="s">
        <v>1629</v>
      </c>
      <c r="E57" s="223" t="s">
        <v>8</v>
      </c>
      <c r="F57" s="79" t="n">
        <v>264.9</v>
      </c>
    </row>
    <row r="58" customFormat="false" ht="13.2" hidden="false" customHeight="false" outlineLevel="0" collapsed="false">
      <c r="A58" s="75"/>
      <c r="B58" s="79" t="n">
        <v>2</v>
      </c>
      <c r="C58" s="223" t="s">
        <v>1721</v>
      </c>
      <c r="D58" s="223" t="s">
        <v>1980</v>
      </c>
      <c r="E58" s="223" t="s">
        <v>120</v>
      </c>
      <c r="F58" s="80" t="s">
        <v>1986</v>
      </c>
    </row>
    <row r="59" customFormat="false" ht="13.2" hidden="false" customHeight="false" outlineLevel="0" collapsed="false">
      <c r="A59" s="75"/>
      <c r="B59" s="79"/>
      <c r="C59" s="75"/>
      <c r="D59" s="75"/>
      <c r="E59" s="223"/>
      <c r="F59" s="80"/>
    </row>
    <row r="60" customFormat="false" ht="13.2" hidden="false" customHeight="false" outlineLevel="0" collapsed="false">
      <c r="A60" s="75" t="s">
        <v>1864</v>
      </c>
      <c r="B60" s="79" t="n">
        <v>1</v>
      </c>
      <c r="C60" s="75" t="s">
        <v>688</v>
      </c>
      <c r="D60" s="75" t="s">
        <v>706</v>
      </c>
      <c r="E60" s="223" t="s">
        <v>1644</v>
      </c>
      <c r="F60" s="79" t="n">
        <v>292.4</v>
      </c>
    </row>
    <row r="61" customFormat="false" ht="13.2" hidden="false" customHeight="false" outlineLevel="0" collapsed="false">
      <c r="A61" s="75"/>
      <c r="B61" s="80" t="n">
        <v>2</v>
      </c>
      <c r="C61" s="223" t="s">
        <v>697</v>
      </c>
      <c r="D61" s="223" t="s">
        <v>1565</v>
      </c>
      <c r="E61" s="223" t="s">
        <v>8</v>
      </c>
      <c r="F61" s="80" t="n">
        <v>222.6</v>
      </c>
    </row>
    <row r="62" customFormat="false" ht="13.2" hidden="false" customHeight="false" outlineLevel="0" collapsed="false">
      <c r="A62" s="81"/>
      <c r="B62" s="224" t="n">
        <v>3</v>
      </c>
      <c r="C62" s="223" t="s">
        <v>1919</v>
      </c>
      <c r="D62" s="223" t="s">
        <v>1511</v>
      </c>
      <c r="E62" s="223" t="s">
        <v>40</v>
      </c>
      <c r="F62" s="80" t="s">
        <v>1987</v>
      </c>
    </row>
    <row r="63" customFormat="false" ht="13.2" hidden="false" customHeight="false" outlineLevel="0" collapsed="false">
      <c r="A63" s="81"/>
      <c r="B63" s="80"/>
      <c r="C63" s="223"/>
      <c r="D63" s="223"/>
      <c r="E63" s="223"/>
      <c r="F63" s="80"/>
    </row>
    <row r="66" customFormat="false" ht="15.6" hidden="false" customHeight="false" outlineLevel="0" collapsed="false">
      <c r="A66" s="242" t="s">
        <v>1988</v>
      </c>
      <c r="B66" s="74"/>
      <c r="C66" s="74"/>
      <c r="D66" s="74"/>
      <c r="E66" s="74"/>
      <c r="F66" s="74"/>
    </row>
    <row r="67" customFormat="false" ht="13.2" hidden="false" customHeight="false" outlineLevel="0" collapsed="false">
      <c r="A67" s="59"/>
      <c r="B67" s="51"/>
      <c r="C67" s="59"/>
      <c r="D67" s="59"/>
      <c r="E67" s="59"/>
      <c r="F67" s="59"/>
    </row>
    <row r="68" customFormat="false" ht="13.2" hidden="false" customHeight="false" outlineLevel="0" collapsed="false">
      <c r="A68" s="213"/>
      <c r="B68" s="213"/>
      <c r="C68" s="213"/>
      <c r="D68" s="213"/>
      <c r="E68" s="213"/>
      <c r="F68" s="213"/>
    </row>
    <row r="69" customFormat="false" ht="13.2" hidden="false" customHeight="false" outlineLevel="0" collapsed="false">
      <c r="A69" s="55" t="s">
        <v>1</v>
      </c>
      <c r="B69" s="55" t="s">
        <v>2</v>
      </c>
      <c r="C69" s="55" t="s">
        <v>660</v>
      </c>
      <c r="D69" s="55" t="s">
        <v>661</v>
      </c>
      <c r="E69" s="55" t="s">
        <v>4</v>
      </c>
      <c r="F69" s="55" t="s">
        <v>5</v>
      </c>
    </row>
    <row r="70" customFormat="false" ht="13.2" hidden="false" customHeight="false" outlineLevel="0" collapsed="false">
      <c r="A70" s="217" t="s">
        <v>1790</v>
      </c>
      <c r="B70" s="80"/>
      <c r="C70" s="81"/>
      <c r="D70" s="81"/>
      <c r="E70" s="81"/>
      <c r="F70" s="81"/>
    </row>
    <row r="71" customFormat="false" ht="13.2" hidden="false" customHeight="false" outlineLevel="0" collapsed="false">
      <c r="A71" s="75" t="s">
        <v>1728</v>
      </c>
      <c r="B71" s="79" t="n">
        <v>1</v>
      </c>
      <c r="C71" s="75" t="s">
        <v>1934</v>
      </c>
      <c r="D71" s="223" t="s">
        <v>1654</v>
      </c>
      <c r="E71" s="223" t="s">
        <v>120</v>
      </c>
      <c r="F71" s="79" t="s">
        <v>1989</v>
      </c>
    </row>
    <row r="72" customFormat="false" ht="13.2" hidden="false" customHeight="false" outlineLevel="0" collapsed="false">
      <c r="A72" s="75"/>
      <c r="B72" s="224" t="n">
        <v>2</v>
      </c>
      <c r="C72" s="223" t="s">
        <v>1496</v>
      </c>
      <c r="D72" s="81" t="s">
        <v>1654</v>
      </c>
      <c r="E72" s="81" t="s">
        <v>269</v>
      </c>
      <c r="F72" s="224" t="n">
        <v>261</v>
      </c>
    </row>
    <row r="73" customFormat="false" ht="13.2" hidden="false" customHeight="false" outlineLevel="0" collapsed="false">
      <c r="A73" s="75"/>
      <c r="B73" s="224" t="n">
        <v>3</v>
      </c>
      <c r="C73" s="223" t="s">
        <v>1494</v>
      </c>
      <c r="D73" s="223" t="s">
        <v>739</v>
      </c>
      <c r="E73" s="223" t="s">
        <v>56</v>
      </c>
      <c r="F73" s="80" t="n">
        <v>166</v>
      </c>
    </row>
    <row r="74" customFormat="false" ht="13.2" hidden="false" customHeight="false" outlineLevel="0" collapsed="false">
      <c r="A74" s="75"/>
      <c r="B74" s="224" t="n">
        <v>4</v>
      </c>
      <c r="C74" s="223" t="s">
        <v>1574</v>
      </c>
      <c r="D74" s="223" t="s">
        <v>1575</v>
      </c>
      <c r="E74" s="223" t="s">
        <v>73</v>
      </c>
      <c r="F74" s="224" t="n">
        <v>149</v>
      </c>
    </row>
    <row r="75" customFormat="false" ht="13.2" hidden="false" customHeight="false" outlineLevel="0" collapsed="false">
      <c r="A75" s="75"/>
      <c r="B75" s="224" t="n">
        <v>5</v>
      </c>
      <c r="C75" s="81" t="s">
        <v>1513</v>
      </c>
      <c r="D75" s="81" t="s">
        <v>1514</v>
      </c>
      <c r="E75" s="81" t="s">
        <v>56</v>
      </c>
      <c r="F75" s="224" t="n">
        <v>66</v>
      </c>
    </row>
    <row r="76" customFormat="false" ht="13.2" hidden="false" customHeight="false" outlineLevel="0" collapsed="false">
      <c r="A76" s="75"/>
      <c r="B76" s="224"/>
      <c r="C76" s="223"/>
      <c r="D76" s="223"/>
      <c r="E76" s="223"/>
      <c r="F76" s="224"/>
    </row>
    <row r="77" customFormat="false" ht="13.2" hidden="false" customHeight="false" outlineLevel="0" collapsed="false">
      <c r="A77" s="75" t="s">
        <v>1729</v>
      </c>
      <c r="B77" s="79" t="n">
        <v>1</v>
      </c>
      <c r="C77" s="75" t="s">
        <v>1935</v>
      </c>
      <c r="D77" s="223" t="s">
        <v>1540</v>
      </c>
      <c r="E77" s="223" t="s">
        <v>120</v>
      </c>
      <c r="F77" s="80" t="n">
        <v>291</v>
      </c>
    </row>
    <row r="78" customFormat="false" ht="13.2" hidden="false" customHeight="false" outlineLevel="0" collapsed="false">
      <c r="A78" s="75"/>
      <c r="B78" s="224" t="n">
        <v>2</v>
      </c>
      <c r="C78" s="223" t="s">
        <v>1494</v>
      </c>
      <c r="D78" s="223" t="s">
        <v>759</v>
      </c>
      <c r="E78" s="223" t="s">
        <v>56</v>
      </c>
      <c r="F78" s="80" t="n">
        <v>264</v>
      </c>
    </row>
    <row r="79" customFormat="false" ht="13.2" hidden="false" customHeight="false" outlineLevel="0" collapsed="false">
      <c r="A79" s="75"/>
      <c r="B79" s="224" t="n">
        <v>3</v>
      </c>
      <c r="C79" s="223" t="s">
        <v>1921</v>
      </c>
      <c r="D79" s="223" t="s">
        <v>727</v>
      </c>
      <c r="E79" s="223" t="s">
        <v>40</v>
      </c>
      <c r="F79" s="80" t="n">
        <v>141</v>
      </c>
    </row>
    <row r="80" customFormat="false" ht="13.2" hidden="false" customHeight="false" outlineLevel="0" collapsed="false">
      <c r="A80" s="75"/>
      <c r="B80" s="224"/>
      <c r="C80" s="223"/>
      <c r="D80" s="223"/>
      <c r="E80" s="223"/>
      <c r="F80" s="80"/>
    </row>
    <row r="81" customFormat="false" ht="13.2" hidden="false" customHeight="false" outlineLevel="0" collapsed="false">
      <c r="A81" s="75" t="s">
        <v>1732</v>
      </c>
      <c r="B81" s="79" t="n">
        <v>1</v>
      </c>
      <c r="C81" s="75" t="s">
        <v>1739</v>
      </c>
      <c r="D81" s="223" t="s">
        <v>1575</v>
      </c>
      <c r="E81" s="223" t="s">
        <v>1306</v>
      </c>
      <c r="F81" s="224" t="n">
        <v>324</v>
      </c>
    </row>
    <row r="82" customFormat="false" ht="13.2" hidden="false" customHeight="false" outlineLevel="0" collapsed="false">
      <c r="A82" s="75"/>
      <c r="B82" s="224" t="n">
        <v>2</v>
      </c>
      <c r="C82" s="223" t="s">
        <v>1498</v>
      </c>
      <c r="D82" s="223" t="s">
        <v>1499</v>
      </c>
      <c r="E82" s="223" t="s">
        <v>1990</v>
      </c>
      <c r="F82" s="224" t="n">
        <v>310</v>
      </c>
    </row>
    <row r="83" customFormat="false" ht="13.2" hidden="false" customHeight="false" outlineLevel="0" collapsed="false">
      <c r="A83" s="75"/>
      <c r="B83" s="224" t="n">
        <v>3</v>
      </c>
      <c r="C83" s="223" t="s">
        <v>1561</v>
      </c>
      <c r="D83" s="223" t="s">
        <v>666</v>
      </c>
      <c r="E83" s="223" t="s">
        <v>120</v>
      </c>
      <c r="F83" s="224" t="n">
        <v>287</v>
      </c>
    </row>
    <row r="84" customFormat="false" ht="13.2" hidden="false" customHeight="false" outlineLevel="0" collapsed="false">
      <c r="A84" s="75"/>
      <c r="B84" s="80" t="n">
        <v>4</v>
      </c>
      <c r="C84" s="223" t="s">
        <v>1888</v>
      </c>
      <c r="D84" s="223" t="s">
        <v>1575</v>
      </c>
      <c r="E84" s="223" t="s">
        <v>1905</v>
      </c>
      <c r="F84" s="224" t="n">
        <v>278</v>
      </c>
    </row>
    <row r="85" customFormat="false" ht="13.2" hidden="false" customHeight="false" outlineLevel="0" collapsed="false">
      <c r="A85" s="75"/>
      <c r="B85" s="80" t="n">
        <v>5</v>
      </c>
      <c r="C85" s="223" t="s">
        <v>1495</v>
      </c>
      <c r="D85" s="223" t="s">
        <v>1493</v>
      </c>
      <c r="E85" s="223" t="s">
        <v>62</v>
      </c>
      <c r="F85" s="224" t="n">
        <v>253</v>
      </c>
    </row>
    <row r="86" customFormat="false" ht="13.2" hidden="false" customHeight="false" outlineLevel="0" collapsed="false">
      <c r="A86" s="75"/>
      <c r="B86" s="80" t="n">
        <v>6</v>
      </c>
      <c r="C86" s="223" t="s">
        <v>682</v>
      </c>
      <c r="D86" s="223" t="s">
        <v>683</v>
      </c>
      <c r="E86" s="223" t="s">
        <v>73</v>
      </c>
      <c r="F86" s="80" t="n">
        <v>222</v>
      </c>
    </row>
    <row r="87" customFormat="false" ht="13.2" hidden="false" customHeight="false" outlineLevel="0" collapsed="false">
      <c r="A87" s="75"/>
      <c r="B87" s="80" t="n">
        <v>7</v>
      </c>
      <c r="C87" s="223" t="s">
        <v>1871</v>
      </c>
      <c r="D87" s="223" t="s">
        <v>1956</v>
      </c>
      <c r="E87" s="223" t="s">
        <v>62</v>
      </c>
      <c r="F87" s="80" t="n">
        <v>207</v>
      </c>
    </row>
    <row r="88" customFormat="false" ht="13.2" hidden="false" customHeight="false" outlineLevel="0" collapsed="false">
      <c r="A88" s="75"/>
      <c r="B88" s="80" t="n">
        <v>8</v>
      </c>
      <c r="C88" s="223" t="s">
        <v>1814</v>
      </c>
      <c r="D88" s="223" t="s">
        <v>1836</v>
      </c>
      <c r="E88" s="223" t="s">
        <v>56</v>
      </c>
      <c r="F88" s="224" t="n">
        <v>127</v>
      </c>
    </row>
    <row r="89" customFormat="false" ht="13.2" hidden="false" customHeight="false" outlineLevel="0" collapsed="false">
      <c r="A89" s="75"/>
      <c r="B89" s="80" t="n">
        <v>9</v>
      </c>
      <c r="C89" s="223" t="s">
        <v>1991</v>
      </c>
      <c r="D89" s="223" t="s">
        <v>1696</v>
      </c>
      <c r="E89" s="223" t="s">
        <v>120</v>
      </c>
      <c r="F89" s="224" t="n">
        <v>112</v>
      </c>
    </row>
    <row r="90" customFormat="false" ht="13.2" hidden="false" customHeight="false" outlineLevel="0" collapsed="false">
      <c r="A90" s="75"/>
      <c r="B90" s="80" t="n">
        <v>10</v>
      </c>
      <c r="C90" s="223" t="s">
        <v>1535</v>
      </c>
      <c r="D90" s="223" t="s">
        <v>689</v>
      </c>
      <c r="E90" s="223" t="s">
        <v>269</v>
      </c>
      <c r="F90" s="224" t="n">
        <v>45</v>
      </c>
    </row>
    <row r="91" customFormat="false" ht="13.2" hidden="false" customHeight="false" outlineLevel="0" collapsed="false">
      <c r="A91" s="75"/>
      <c r="B91" s="80"/>
      <c r="C91" s="223"/>
      <c r="D91" s="223"/>
      <c r="E91" s="223"/>
      <c r="F91" s="224"/>
    </row>
    <row r="92" customFormat="false" ht="13.2" hidden="false" customHeight="false" outlineLevel="0" collapsed="false">
      <c r="A92" s="75" t="s">
        <v>1735</v>
      </c>
      <c r="B92" s="79" t="n">
        <v>1</v>
      </c>
      <c r="C92" s="75" t="s">
        <v>1814</v>
      </c>
      <c r="D92" s="223" t="s">
        <v>1815</v>
      </c>
      <c r="E92" s="223" t="s">
        <v>56</v>
      </c>
      <c r="F92" s="224" t="n">
        <v>32</v>
      </c>
    </row>
    <row r="93" customFormat="false" ht="13.2" hidden="false" customHeight="false" outlineLevel="0" collapsed="false">
      <c r="A93" s="75"/>
      <c r="B93" s="80"/>
      <c r="C93" s="223"/>
      <c r="D93" s="223"/>
      <c r="E93" s="223"/>
      <c r="F93" s="224"/>
    </row>
    <row r="94" customFormat="false" ht="13.2" hidden="false" customHeight="false" outlineLevel="0" collapsed="false">
      <c r="A94" s="75" t="s">
        <v>1733</v>
      </c>
      <c r="B94" s="79" t="n">
        <v>1</v>
      </c>
      <c r="C94" s="75" t="s">
        <v>1496</v>
      </c>
      <c r="D94" s="223" t="s">
        <v>1497</v>
      </c>
      <c r="E94" s="223" t="s">
        <v>269</v>
      </c>
      <c r="F94" s="224" t="n">
        <v>310</v>
      </c>
    </row>
    <row r="95" customFormat="false" ht="13.2" hidden="false" customHeight="false" outlineLevel="0" collapsed="false">
      <c r="A95" s="75"/>
      <c r="B95" s="224" t="n">
        <v>2</v>
      </c>
      <c r="C95" s="223" t="s">
        <v>1658</v>
      </c>
      <c r="D95" s="81" t="s">
        <v>1699</v>
      </c>
      <c r="E95" s="81" t="s">
        <v>1306</v>
      </c>
      <c r="F95" s="80" t="n">
        <v>298</v>
      </c>
    </row>
    <row r="96" customFormat="false" ht="13.2" hidden="false" customHeight="false" outlineLevel="0" collapsed="false">
      <c r="A96" s="75"/>
      <c r="B96" s="224" t="n">
        <v>3</v>
      </c>
      <c r="C96" s="223" t="s">
        <v>1721</v>
      </c>
      <c r="D96" s="223" t="s">
        <v>1958</v>
      </c>
      <c r="E96" s="223" t="s">
        <v>120</v>
      </c>
      <c r="F96" s="224" t="n">
        <v>289</v>
      </c>
    </row>
    <row r="97" customFormat="false" ht="13.2" hidden="false" customHeight="false" outlineLevel="0" collapsed="false">
      <c r="A97" s="75"/>
      <c r="B97" s="224" t="n">
        <v>4</v>
      </c>
      <c r="C97" s="223" t="s">
        <v>707</v>
      </c>
      <c r="D97" s="223" t="s">
        <v>704</v>
      </c>
      <c r="E97" s="223" t="s">
        <v>73</v>
      </c>
      <c r="F97" s="80" t="n">
        <v>220</v>
      </c>
    </row>
    <row r="98" customFormat="false" ht="13.2" hidden="false" customHeight="false" outlineLevel="0" collapsed="false">
      <c r="A98" s="75"/>
      <c r="B98" s="224" t="n">
        <v>5</v>
      </c>
      <c r="C98" s="223" t="s">
        <v>1541</v>
      </c>
      <c r="D98" s="223" t="s">
        <v>1542</v>
      </c>
      <c r="E98" s="81" t="s">
        <v>269</v>
      </c>
      <c r="F98" s="80" t="n">
        <v>206</v>
      </c>
    </row>
    <row r="99" customFormat="false" ht="13.2" hidden="false" customHeight="false" outlineLevel="0" collapsed="false">
      <c r="A99" s="232"/>
      <c r="B99" s="233" t="n">
        <v>6</v>
      </c>
      <c r="C99" s="223" t="s">
        <v>1695</v>
      </c>
      <c r="D99" s="223" t="s">
        <v>1696</v>
      </c>
      <c r="E99" s="223" t="s">
        <v>127</v>
      </c>
      <c r="F99" s="224" t="n">
        <v>100</v>
      </c>
    </row>
    <row r="100" customFormat="false" ht="13.2" hidden="false" customHeight="false" outlineLevel="0" collapsed="false">
      <c r="A100" s="232"/>
      <c r="B100" s="233" t="n">
        <v>7</v>
      </c>
      <c r="C100" s="223" t="s">
        <v>1495</v>
      </c>
      <c r="D100" s="223" t="s">
        <v>1992</v>
      </c>
      <c r="E100" s="223" t="s">
        <v>62</v>
      </c>
      <c r="F100" s="233" t="n">
        <v>78</v>
      </c>
    </row>
    <row r="101" customFormat="false" ht="13.8" hidden="false" customHeight="false" outlineLevel="0" collapsed="false">
      <c r="A101" s="86"/>
      <c r="B101" s="85"/>
      <c r="C101" s="86"/>
      <c r="D101" s="86"/>
      <c r="E101" s="86"/>
      <c r="F101" s="85"/>
    </row>
    <row r="102" customFormat="false" ht="26.4" hidden="false" customHeight="false" outlineLevel="0" collapsed="false">
      <c r="A102" s="218" t="s">
        <v>1797</v>
      </c>
      <c r="B102" s="98"/>
      <c r="C102" s="98"/>
      <c r="D102" s="98"/>
      <c r="E102" s="98"/>
      <c r="F102" s="98"/>
    </row>
    <row r="103" customFormat="false" ht="13.2" hidden="false" customHeight="false" outlineLevel="0" collapsed="false">
      <c r="A103" s="75" t="s">
        <v>1728</v>
      </c>
      <c r="B103" s="79" t="n">
        <v>1</v>
      </c>
      <c r="C103" s="75" t="s">
        <v>1494</v>
      </c>
      <c r="D103" s="223" t="s">
        <v>739</v>
      </c>
      <c r="E103" s="223" t="s">
        <v>56</v>
      </c>
      <c r="F103" s="224" t="n">
        <v>238</v>
      </c>
    </row>
    <row r="104" customFormat="false" ht="13.2" hidden="false" customHeight="false" outlineLevel="0" collapsed="false">
      <c r="A104" s="75"/>
      <c r="B104" s="224" t="n">
        <v>2</v>
      </c>
      <c r="C104" s="223" t="s">
        <v>1513</v>
      </c>
      <c r="D104" s="81" t="s">
        <v>1514</v>
      </c>
      <c r="E104" s="223" t="s">
        <v>56</v>
      </c>
      <c r="F104" s="224" t="n">
        <v>183</v>
      </c>
    </row>
    <row r="105" customFormat="false" ht="13.2" hidden="false" customHeight="false" outlineLevel="0" collapsed="false">
      <c r="A105" s="75"/>
      <c r="B105" s="224" t="n">
        <v>3</v>
      </c>
      <c r="C105" s="223" t="s">
        <v>1496</v>
      </c>
      <c r="D105" s="223" t="s">
        <v>1654</v>
      </c>
      <c r="E105" s="223" t="s">
        <v>269</v>
      </c>
      <c r="F105" s="224" t="n">
        <v>119</v>
      </c>
    </row>
    <row r="106" customFormat="false" ht="13.2" hidden="false" customHeight="false" outlineLevel="0" collapsed="false">
      <c r="A106" s="75"/>
      <c r="B106" s="224"/>
      <c r="C106" s="223"/>
      <c r="D106" s="81"/>
      <c r="E106" s="223"/>
      <c r="F106" s="224"/>
    </row>
    <row r="107" customFormat="false" ht="13.2" hidden="false" customHeight="false" outlineLevel="0" collapsed="false">
      <c r="A107" s="75" t="s">
        <v>1729</v>
      </c>
      <c r="B107" s="79" t="n">
        <v>1</v>
      </c>
      <c r="C107" s="75" t="s">
        <v>1494</v>
      </c>
      <c r="D107" s="223" t="s">
        <v>759</v>
      </c>
      <c r="E107" s="223" t="s">
        <v>56</v>
      </c>
      <c r="F107" s="224" t="n">
        <v>251</v>
      </c>
    </row>
    <row r="108" customFormat="false" ht="13.2" hidden="false" customHeight="false" outlineLevel="0" collapsed="false">
      <c r="A108" s="75"/>
      <c r="B108" s="80"/>
      <c r="C108" s="223"/>
      <c r="D108" s="223"/>
      <c r="E108" s="223"/>
      <c r="F108" s="224"/>
    </row>
    <row r="109" customFormat="false" ht="13.2" hidden="false" customHeight="false" outlineLevel="0" collapsed="false">
      <c r="A109" s="75" t="s">
        <v>1732</v>
      </c>
      <c r="B109" s="79" t="n">
        <v>1</v>
      </c>
      <c r="C109" s="75" t="s">
        <v>1740</v>
      </c>
      <c r="D109" s="223" t="s">
        <v>1517</v>
      </c>
      <c r="E109" s="223" t="s">
        <v>62</v>
      </c>
      <c r="F109" s="80" t="n">
        <v>314</v>
      </c>
    </row>
    <row r="110" customFormat="false" ht="13.2" hidden="false" customHeight="false" outlineLevel="0" collapsed="false">
      <c r="A110" s="75"/>
      <c r="B110" s="224" t="n">
        <v>2</v>
      </c>
      <c r="C110" s="223" t="s">
        <v>1872</v>
      </c>
      <c r="D110" s="223" t="s">
        <v>1873</v>
      </c>
      <c r="E110" s="223" t="s">
        <v>212</v>
      </c>
      <c r="F110" s="224" t="n">
        <v>300</v>
      </c>
    </row>
    <row r="111" customFormat="false" ht="13.2" hidden="false" customHeight="false" outlineLevel="0" collapsed="false">
      <c r="A111" s="75"/>
      <c r="B111" s="80" t="n">
        <v>3</v>
      </c>
      <c r="C111" s="223" t="s">
        <v>1495</v>
      </c>
      <c r="D111" s="223" t="s">
        <v>1493</v>
      </c>
      <c r="E111" s="223" t="s">
        <v>62</v>
      </c>
      <c r="F111" s="224" t="n">
        <v>218</v>
      </c>
    </row>
    <row r="112" customFormat="false" ht="13.2" hidden="false" customHeight="false" outlineLevel="0" collapsed="false">
      <c r="A112" s="75"/>
      <c r="B112" s="80" t="n">
        <v>4</v>
      </c>
      <c r="C112" s="223" t="s">
        <v>1535</v>
      </c>
      <c r="D112" s="223" t="s">
        <v>689</v>
      </c>
      <c r="E112" s="223" t="s">
        <v>269</v>
      </c>
      <c r="F112" s="224" t="n">
        <v>217</v>
      </c>
    </row>
    <row r="113" customFormat="false" ht="13.2" hidden="false" customHeight="false" outlineLevel="0" collapsed="false">
      <c r="A113" s="75"/>
      <c r="B113" s="80" t="n">
        <v>5</v>
      </c>
      <c r="C113" s="223" t="s">
        <v>1814</v>
      </c>
      <c r="D113" s="81" t="s">
        <v>1836</v>
      </c>
      <c r="E113" s="81" t="s">
        <v>56</v>
      </c>
      <c r="F113" s="224" t="n">
        <v>203</v>
      </c>
    </row>
    <row r="114" customFormat="false" ht="13.2" hidden="false" customHeight="false" outlineLevel="0" collapsed="false">
      <c r="A114" s="75"/>
      <c r="B114" s="80"/>
      <c r="C114" s="223"/>
      <c r="D114" s="223"/>
      <c r="E114" s="223"/>
      <c r="F114" s="224"/>
    </row>
    <row r="115" customFormat="false" ht="13.2" hidden="false" customHeight="false" outlineLevel="0" collapsed="false">
      <c r="A115" s="75" t="s">
        <v>1735</v>
      </c>
      <c r="B115" s="79" t="n">
        <v>1</v>
      </c>
      <c r="C115" s="75" t="s">
        <v>1814</v>
      </c>
      <c r="D115" s="223" t="s">
        <v>1815</v>
      </c>
      <c r="E115" s="223" t="s">
        <v>56</v>
      </c>
      <c r="F115" s="224" t="n">
        <v>108</v>
      </c>
    </row>
    <row r="116" customFormat="false" ht="13.2" hidden="false" customHeight="false" outlineLevel="0" collapsed="false">
      <c r="A116" s="75"/>
      <c r="B116" s="80"/>
      <c r="C116" s="223"/>
      <c r="D116" s="223"/>
      <c r="E116" s="223"/>
      <c r="F116" s="80"/>
    </row>
    <row r="117" customFormat="false" ht="13.2" hidden="false" customHeight="false" outlineLevel="0" collapsed="false">
      <c r="A117" s="75" t="s">
        <v>1733</v>
      </c>
      <c r="B117" s="79" t="n">
        <v>1</v>
      </c>
      <c r="C117" s="75" t="s">
        <v>1658</v>
      </c>
      <c r="D117" s="81" t="s">
        <v>1699</v>
      </c>
      <c r="E117" s="81" t="s">
        <v>1306</v>
      </c>
      <c r="F117" s="233" t="n">
        <v>305</v>
      </c>
    </row>
    <row r="118" customFormat="false" ht="13.2" hidden="false" customHeight="false" outlineLevel="0" collapsed="false">
      <c r="A118" s="75"/>
      <c r="B118" s="224" t="n">
        <v>2</v>
      </c>
      <c r="C118" s="223" t="s">
        <v>1496</v>
      </c>
      <c r="D118" s="223" t="s">
        <v>1497</v>
      </c>
      <c r="E118" s="223" t="s">
        <v>269</v>
      </c>
      <c r="F118" s="224" t="n">
        <v>301</v>
      </c>
    </row>
    <row r="119" customFormat="false" ht="13.2" hidden="false" customHeight="false" outlineLevel="0" collapsed="false">
      <c r="A119" s="75"/>
      <c r="B119" s="224" t="n">
        <v>3</v>
      </c>
      <c r="C119" s="223" t="s">
        <v>701</v>
      </c>
      <c r="D119" s="81" t="s">
        <v>748</v>
      </c>
      <c r="E119" s="81" t="s">
        <v>62</v>
      </c>
      <c r="F119" s="224" t="n">
        <v>270</v>
      </c>
    </row>
    <row r="120" customFormat="false" ht="13.2" hidden="false" customHeight="false" outlineLevel="0" collapsed="false">
      <c r="A120" s="75"/>
      <c r="B120" s="224" t="n">
        <v>4</v>
      </c>
      <c r="C120" s="223" t="s">
        <v>1541</v>
      </c>
      <c r="D120" s="223" t="s">
        <v>1542</v>
      </c>
      <c r="E120" s="223" t="s">
        <v>269</v>
      </c>
      <c r="F120" s="103" t="n">
        <v>225</v>
      </c>
    </row>
    <row r="121" customFormat="false" ht="13.2" hidden="false" customHeight="false" outlineLevel="0" collapsed="false">
      <c r="A121" s="75"/>
      <c r="B121" s="224" t="n">
        <v>5</v>
      </c>
      <c r="C121" s="223" t="s">
        <v>1513</v>
      </c>
      <c r="D121" s="223" t="s">
        <v>1796</v>
      </c>
      <c r="E121" s="223" t="s">
        <v>56</v>
      </c>
      <c r="F121" s="233" t="n">
        <v>129</v>
      </c>
    </row>
    <row r="122" customFormat="false" ht="13.2" hidden="false" customHeight="false" outlineLevel="0" collapsed="false">
      <c r="A122" s="75"/>
      <c r="B122" s="224"/>
      <c r="C122" s="223"/>
      <c r="D122" s="223"/>
      <c r="E122" s="223"/>
      <c r="F122" s="224"/>
    </row>
    <row r="123" customFormat="false" ht="26.4" hidden="false" customHeight="false" outlineLevel="0" collapsed="false">
      <c r="A123" s="222" t="s">
        <v>1803</v>
      </c>
    </row>
    <row r="124" customFormat="false" ht="13.2" hidden="false" customHeight="false" outlineLevel="0" collapsed="false">
      <c r="A124" s="222"/>
    </row>
    <row r="125" customFormat="false" ht="13.2" hidden="false" customHeight="false" outlineLevel="0" collapsed="false">
      <c r="A125" s="75" t="s">
        <v>1732</v>
      </c>
      <c r="B125" s="79" t="n">
        <v>1</v>
      </c>
      <c r="C125" s="75" t="s">
        <v>1498</v>
      </c>
      <c r="D125" s="223" t="s">
        <v>1499</v>
      </c>
      <c r="E125" s="223" t="s">
        <v>1990</v>
      </c>
      <c r="F125" s="244" t="s">
        <v>1800</v>
      </c>
    </row>
    <row r="126" customFormat="false" ht="13.2" hidden="false" customHeight="false" outlineLevel="0" collapsed="false">
      <c r="A126" s="75"/>
      <c r="B126" s="79"/>
      <c r="C126" s="223"/>
      <c r="D126" s="223"/>
      <c r="E126" s="223"/>
      <c r="F126" s="245"/>
    </row>
    <row r="127" customFormat="false" ht="13.2" hidden="false" customHeight="false" outlineLevel="0" collapsed="false">
      <c r="A127" s="75" t="s">
        <v>1733</v>
      </c>
      <c r="B127" s="79" t="n">
        <v>1</v>
      </c>
      <c r="C127" s="75" t="s">
        <v>1658</v>
      </c>
      <c r="D127" s="223" t="s">
        <v>1699</v>
      </c>
      <c r="E127" s="223" t="s">
        <v>1306</v>
      </c>
      <c r="F127" s="224" t="n">
        <v>262</v>
      </c>
    </row>
    <row r="128" customFormat="false" ht="13.8" hidden="false" customHeight="false" outlineLevel="0" collapsed="false">
      <c r="A128" s="219"/>
      <c r="B128" s="85"/>
      <c r="C128" s="86"/>
      <c r="D128" s="86"/>
      <c r="E128" s="86"/>
      <c r="F128" s="85"/>
    </row>
    <row r="129" customFormat="false" ht="13.2" hidden="false" customHeight="false" outlineLevel="0" collapsed="false">
      <c r="A129" s="218" t="s">
        <v>1804</v>
      </c>
      <c r="B129" s="96"/>
      <c r="C129" s="98"/>
      <c r="D129" s="98"/>
      <c r="E129" s="98"/>
      <c r="F129" s="98"/>
    </row>
    <row r="130" customFormat="false" ht="13.2" hidden="false" customHeight="false" outlineLevel="0" collapsed="false">
      <c r="A130" s="75" t="s">
        <v>1728</v>
      </c>
      <c r="B130" s="79" t="n">
        <v>1</v>
      </c>
      <c r="C130" s="75" t="s">
        <v>1496</v>
      </c>
      <c r="D130" s="223" t="s">
        <v>1654</v>
      </c>
      <c r="E130" s="223" t="s">
        <v>269</v>
      </c>
      <c r="F130" s="224" t="n">
        <v>191</v>
      </c>
    </row>
    <row r="131" customFormat="false" ht="13.2" hidden="false" customHeight="false" outlineLevel="0" collapsed="false">
      <c r="A131" s="75"/>
      <c r="B131" s="224"/>
      <c r="C131" s="223"/>
      <c r="D131" s="223"/>
      <c r="E131" s="223"/>
      <c r="F131" s="80"/>
    </row>
    <row r="132" customFormat="false" ht="13.2" hidden="false" customHeight="false" outlineLevel="0" collapsed="false">
      <c r="A132" s="75" t="s">
        <v>1732</v>
      </c>
      <c r="B132" s="79" t="n">
        <v>1</v>
      </c>
      <c r="C132" s="75" t="s">
        <v>1739</v>
      </c>
      <c r="D132" s="223" t="s">
        <v>1575</v>
      </c>
      <c r="E132" s="223" t="s">
        <v>1306</v>
      </c>
      <c r="F132" s="224" t="n">
        <v>304</v>
      </c>
    </row>
    <row r="133" customFormat="false" ht="13.2" hidden="false" customHeight="false" outlineLevel="0" collapsed="false">
      <c r="A133" s="75"/>
      <c r="B133" s="224"/>
      <c r="C133" s="223"/>
      <c r="D133" s="223"/>
      <c r="E133" s="223"/>
      <c r="F133" s="224"/>
    </row>
    <row r="134" customFormat="false" ht="13.2" hidden="false" customHeight="false" outlineLevel="0" collapsed="false">
      <c r="A134" s="75" t="s">
        <v>1733</v>
      </c>
      <c r="B134" s="79" t="n">
        <v>1</v>
      </c>
      <c r="C134" s="75" t="s">
        <v>1496</v>
      </c>
      <c r="D134" s="223" t="s">
        <v>1497</v>
      </c>
      <c r="E134" s="223" t="s">
        <v>269</v>
      </c>
      <c r="F134" s="224" t="n">
        <v>304</v>
      </c>
    </row>
    <row r="135" customFormat="false" ht="13.2" hidden="false" customHeight="false" outlineLevel="0" collapsed="false">
      <c r="A135" s="75"/>
      <c r="B135" s="79" t="n">
        <v>2</v>
      </c>
      <c r="C135" s="223" t="s">
        <v>1658</v>
      </c>
      <c r="D135" s="223" t="s">
        <v>1699</v>
      </c>
      <c r="E135" s="223" t="s">
        <v>1306</v>
      </c>
      <c r="F135" s="224" t="n">
        <v>289</v>
      </c>
    </row>
    <row r="136" customFormat="false" ht="13.2" hidden="false" customHeight="false" outlineLevel="0" collapsed="false">
      <c r="A136" s="75"/>
      <c r="B136" s="224" t="n">
        <v>3</v>
      </c>
      <c r="C136" s="223" t="s">
        <v>1541</v>
      </c>
      <c r="D136" s="223" t="s">
        <v>1542</v>
      </c>
      <c r="E136" s="223" t="s">
        <v>269</v>
      </c>
      <c r="F136" s="224" t="n">
        <v>144</v>
      </c>
    </row>
    <row r="137" customFormat="false" ht="13.2" hidden="false" customHeight="false" outlineLevel="0" collapsed="false">
      <c r="A137" s="75"/>
      <c r="B137" s="224"/>
      <c r="C137" s="223"/>
      <c r="D137" s="223"/>
      <c r="E137" s="223"/>
      <c r="F137" s="224"/>
    </row>
    <row r="138" customFormat="false" ht="13.2" hidden="false" customHeight="false" outlineLevel="0" collapsed="false">
      <c r="A138" s="75"/>
      <c r="B138" s="224"/>
      <c r="C138" s="223"/>
      <c r="D138" s="223"/>
      <c r="E138" s="223"/>
      <c r="F138" s="224"/>
    </row>
    <row r="139" customFormat="false" ht="13.2" hidden="false" customHeight="false" outlineLevel="0" collapsed="false">
      <c r="A139" s="75"/>
      <c r="B139" s="80"/>
      <c r="C139" s="223"/>
      <c r="D139" s="223"/>
      <c r="E139" s="223"/>
      <c r="F139" s="224"/>
    </row>
    <row r="141" customFormat="false" ht="13.2" hidden="false" customHeight="false" outlineLevel="0" collapsed="false">
      <c r="A141" s="74" t="s">
        <v>1809</v>
      </c>
      <c r="B141" s="74"/>
      <c r="C141" s="74" t="s">
        <v>1728</v>
      </c>
      <c r="D141" s="74" t="s">
        <v>1993</v>
      </c>
    </row>
    <row r="142" customFormat="false" ht="13.2" hidden="false" customHeight="false" outlineLevel="0" collapsed="false">
      <c r="A142" s="74"/>
      <c r="B142" s="74"/>
      <c r="C142" s="74" t="s">
        <v>1733</v>
      </c>
      <c r="D142" s="74" t="s">
        <v>1994</v>
      </c>
    </row>
    <row r="143" customFormat="false" ht="13.2" hidden="false" customHeight="false" outlineLevel="0" collapsed="false">
      <c r="A143" s="74"/>
      <c r="B143" s="74"/>
      <c r="C143" s="74"/>
      <c r="D143" s="74"/>
    </row>
    <row r="144" customFormat="false" ht="13.2" hidden="false" customHeight="false" outlineLevel="0" collapsed="false">
      <c r="A144" s="74" t="s">
        <v>1881</v>
      </c>
      <c r="B144" s="74"/>
      <c r="C144" s="74" t="s">
        <v>1728</v>
      </c>
      <c r="D144" s="74" t="s">
        <v>1995</v>
      </c>
    </row>
    <row r="147" customFormat="false" ht="15.6" hidden="false" customHeight="false" outlineLevel="0" collapsed="false">
      <c r="A147" s="50" t="s">
        <v>1996</v>
      </c>
      <c r="B147" s="40"/>
      <c r="C147" s="40"/>
      <c r="D147" s="40"/>
      <c r="E147" s="40"/>
      <c r="F147" s="59"/>
    </row>
    <row r="149" customFormat="false" ht="13.2" hidden="false" customHeight="false" outlineLevel="0" collapsed="false">
      <c r="A149" s="55" t="s">
        <v>1</v>
      </c>
      <c r="B149" s="55" t="s">
        <v>2</v>
      </c>
      <c r="C149" s="55" t="s">
        <v>660</v>
      </c>
      <c r="D149" s="55" t="s">
        <v>661</v>
      </c>
      <c r="E149" s="55" t="s">
        <v>4</v>
      </c>
      <c r="F149" s="55" t="s">
        <v>5</v>
      </c>
    </row>
    <row r="150" customFormat="false" ht="13.2" hidden="false" customHeight="false" outlineLevel="0" collapsed="false">
      <c r="A150" s="75" t="s">
        <v>1728</v>
      </c>
      <c r="B150" s="79" t="n">
        <v>1</v>
      </c>
      <c r="C150" s="75" t="s">
        <v>1576</v>
      </c>
      <c r="D150" s="81" t="s">
        <v>1577</v>
      </c>
      <c r="E150" s="81" t="s">
        <v>73</v>
      </c>
      <c r="F150" s="224" t="n">
        <v>121</v>
      </c>
    </row>
    <row r="151" customFormat="false" ht="13.2" hidden="false" customHeight="false" outlineLevel="0" collapsed="false">
      <c r="A151" s="81"/>
      <c r="B151" s="224"/>
      <c r="C151" s="223"/>
      <c r="D151" s="223"/>
      <c r="E151" s="223"/>
      <c r="F151" s="80"/>
    </row>
    <row r="152" customFormat="false" ht="13.2" hidden="false" customHeight="false" outlineLevel="0" collapsed="false">
      <c r="A152" s="75" t="s">
        <v>1732</v>
      </c>
      <c r="B152" s="79" t="n">
        <v>1</v>
      </c>
      <c r="C152" s="75" t="s">
        <v>682</v>
      </c>
      <c r="D152" s="81" t="s">
        <v>683</v>
      </c>
      <c r="E152" s="81" t="s">
        <v>73</v>
      </c>
      <c r="F152" s="224" t="n">
        <v>431</v>
      </c>
    </row>
    <row r="153" customFormat="false" ht="13.2" hidden="false" customHeight="false" outlineLevel="0" collapsed="false">
      <c r="A153" s="81"/>
      <c r="B153" s="80"/>
      <c r="C153" s="81"/>
      <c r="D153" s="81"/>
      <c r="E153" s="81"/>
      <c r="F153" s="80"/>
    </row>
    <row r="154" customFormat="false" ht="13.2" hidden="false" customHeight="false" outlineLevel="0" collapsed="false">
      <c r="A154" s="75" t="s">
        <v>1735</v>
      </c>
      <c r="B154" s="79" t="n">
        <v>1</v>
      </c>
      <c r="C154" s="75" t="s">
        <v>1814</v>
      </c>
      <c r="D154" s="223" t="s">
        <v>1815</v>
      </c>
      <c r="E154" s="223" t="s">
        <v>56</v>
      </c>
      <c r="F154" s="79" t="s">
        <v>1997</v>
      </c>
    </row>
    <row r="155" customFormat="false" ht="13.2" hidden="false" customHeight="false" outlineLevel="0" collapsed="false">
      <c r="A155" s="75"/>
      <c r="B155" s="79"/>
      <c r="C155" s="75"/>
      <c r="D155" s="223"/>
      <c r="E155" s="223"/>
      <c r="F155" s="79"/>
    </row>
    <row r="156" customFormat="false" ht="13.2" hidden="false" customHeight="false" outlineLevel="0" collapsed="false">
      <c r="A156" s="75" t="s">
        <v>1733</v>
      </c>
      <c r="B156" s="79" t="n">
        <v>1</v>
      </c>
      <c r="C156" s="75" t="s">
        <v>1919</v>
      </c>
      <c r="D156" s="75" t="s">
        <v>1511</v>
      </c>
      <c r="E156" s="223" t="s">
        <v>40</v>
      </c>
      <c r="F156" s="224" t="n">
        <v>74</v>
      </c>
    </row>
    <row r="159" customFormat="false" ht="15.6" hidden="false" customHeight="false" outlineLevel="0" collapsed="false">
      <c r="A159" s="50" t="s">
        <v>1998</v>
      </c>
      <c r="B159" s="59"/>
      <c r="C159" s="59"/>
      <c r="D159" s="59"/>
      <c r="E159" s="59"/>
      <c r="F159" s="59"/>
    </row>
    <row r="161" customFormat="false" ht="13.2" hidden="false" customHeight="false" outlineLevel="0" collapsed="false">
      <c r="A161" s="55" t="s">
        <v>1</v>
      </c>
      <c r="B161" s="55" t="s">
        <v>2</v>
      </c>
      <c r="C161" s="55" t="s">
        <v>660</v>
      </c>
      <c r="D161" s="55" t="s">
        <v>661</v>
      </c>
      <c r="E161" s="55" t="s">
        <v>4</v>
      </c>
      <c r="F161" s="55" t="s">
        <v>5</v>
      </c>
    </row>
    <row r="162" customFormat="false" ht="13.2" hidden="false" customHeight="false" outlineLevel="0" collapsed="false">
      <c r="A162" s="56" t="s">
        <v>490</v>
      </c>
      <c r="B162" s="55" t="n">
        <v>1</v>
      </c>
      <c r="C162" s="56" t="s">
        <v>1912</v>
      </c>
      <c r="D162" s="57" t="s">
        <v>1974</v>
      </c>
      <c r="E162" s="57" t="s">
        <v>40</v>
      </c>
      <c r="F162" s="54" t="n">
        <v>160</v>
      </c>
    </row>
    <row r="163" customFormat="false" ht="13.2" hidden="false" customHeight="false" outlineLevel="0" collapsed="false">
      <c r="A163" s="56"/>
      <c r="B163" s="54" t="n">
        <v>2</v>
      </c>
      <c r="C163" s="57" t="s">
        <v>1921</v>
      </c>
      <c r="D163" s="57" t="s">
        <v>1975</v>
      </c>
      <c r="E163" s="57" t="s">
        <v>40</v>
      </c>
      <c r="F163" s="54" t="n">
        <v>116</v>
      </c>
    </row>
    <row r="164" customFormat="false" ht="13.2" hidden="false" customHeight="false" outlineLevel="0" collapsed="false">
      <c r="A164" s="55"/>
      <c r="B164" s="55"/>
      <c r="C164" s="55"/>
      <c r="D164" s="55"/>
      <c r="E164" s="55"/>
      <c r="F164" s="55"/>
    </row>
    <row r="165" customFormat="false" ht="13.2" hidden="false" customHeight="false" outlineLevel="0" collapsed="false">
      <c r="A165" s="75" t="s">
        <v>1728</v>
      </c>
      <c r="B165" s="79" t="n">
        <v>1</v>
      </c>
      <c r="C165" s="75" t="s">
        <v>1576</v>
      </c>
      <c r="D165" s="223" t="s">
        <v>1577</v>
      </c>
      <c r="E165" s="81" t="s">
        <v>73</v>
      </c>
      <c r="F165" s="80" t="n">
        <v>237</v>
      </c>
    </row>
    <row r="166" customFormat="false" ht="13.2" hidden="false" customHeight="false" outlineLevel="0" collapsed="false">
      <c r="A166" s="75"/>
      <c r="B166" s="224" t="n">
        <v>2</v>
      </c>
      <c r="C166" s="223" t="s">
        <v>1934</v>
      </c>
      <c r="D166" s="223" t="s">
        <v>1654</v>
      </c>
      <c r="E166" s="223" t="s">
        <v>120</v>
      </c>
      <c r="F166" s="80" t="n">
        <v>228</v>
      </c>
    </row>
    <row r="167" customFormat="false" ht="13.2" hidden="false" customHeight="false" outlineLevel="0" collapsed="false">
      <c r="A167" s="75"/>
      <c r="B167" s="224" t="n">
        <v>3</v>
      </c>
      <c r="C167" s="223" t="s">
        <v>1513</v>
      </c>
      <c r="D167" s="223" t="s">
        <v>1514</v>
      </c>
      <c r="E167" s="223" t="s">
        <v>56</v>
      </c>
      <c r="F167" s="80" t="n">
        <v>181</v>
      </c>
    </row>
    <row r="168" customFormat="false" ht="13.2" hidden="false" customHeight="false" outlineLevel="0" collapsed="false">
      <c r="A168" s="75"/>
      <c r="B168" s="224" t="n">
        <v>4</v>
      </c>
      <c r="C168" s="223" t="s">
        <v>1496</v>
      </c>
      <c r="D168" s="223" t="s">
        <v>1654</v>
      </c>
      <c r="E168" s="223" t="s">
        <v>269</v>
      </c>
      <c r="F168" s="80" t="n">
        <v>160</v>
      </c>
    </row>
    <row r="169" customFormat="false" ht="13.2" hidden="false" customHeight="false" outlineLevel="0" collapsed="false">
      <c r="A169" s="75"/>
      <c r="B169" s="224"/>
      <c r="C169" s="223"/>
      <c r="D169" s="223"/>
      <c r="E169" s="223"/>
      <c r="F169" s="80"/>
    </row>
    <row r="170" customFormat="false" ht="13.2" hidden="false" customHeight="false" outlineLevel="0" collapsed="false">
      <c r="A170" s="75" t="s">
        <v>1822</v>
      </c>
      <c r="B170" s="79" t="n">
        <v>1</v>
      </c>
      <c r="C170" s="75" t="s">
        <v>1999</v>
      </c>
      <c r="D170" s="223" t="s">
        <v>2000</v>
      </c>
      <c r="E170" s="223" t="s">
        <v>120</v>
      </c>
      <c r="F170" s="80" t="n">
        <v>120</v>
      </c>
    </row>
    <row r="171" customFormat="false" ht="13.2" hidden="false" customHeight="false" outlineLevel="0" collapsed="false">
      <c r="A171" s="75"/>
      <c r="B171" s="224" t="n">
        <v>2</v>
      </c>
      <c r="C171" s="223" t="s">
        <v>1572</v>
      </c>
      <c r="D171" s="223" t="s">
        <v>1573</v>
      </c>
      <c r="E171" s="223" t="s">
        <v>56</v>
      </c>
      <c r="F171" s="80" t="n">
        <v>66</v>
      </c>
    </row>
    <row r="172" customFormat="false" ht="13.2" hidden="false" customHeight="false" outlineLevel="0" collapsed="false">
      <c r="A172" s="75"/>
      <c r="B172" s="224"/>
      <c r="C172" s="223"/>
      <c r="D172" s="223"/>
      <c r="E172" s="223"/>
      <c r="F172" s="80"/>
    </row>
    <row r="173" customFormat="false" ht="13.2" hidden="false" customHeight="false" outlineLevel="0" collapsed="false">
      <c r="A173" s="75" t="s">
        <v>1729</v>
      </c>
      <c r="B173" s="79" t="n">
        <v>1</v>
      </c>
      <c r="C173" s="75" t="s">
        <v>1939</v>
      </c>
      <c r="D173" s="223" t="s">
        <v>1940</v>
      </c>
      <c r="E173" s="223" t="s">
        <v>56</v>
      </c>
      <c r="F173" s="80" t="n">
        <v>178</v>
      </c>
    </row>
    <row r="174" customFormat="false" ht="13.2" hidden="false" customHeight="false" outlineLevel="0" collapsed="false">
      <c r="A174" s="75"/>
      <c r="B174" s="224"/>
      <c r="C174" s="223"/>
      <c r="D174" s="223"/>
      <c r="E174" s="223"/>
      <c r="F174" s="80"/>
    </row>
    <row r="175" customFormat="false" ht="13.2" hidden="false" customHeight="false" outlineLevel="0" collapsed="false">
      <c r="A175" s="75" t="s">
        <v>1734</v>
      </c>
      <c r="B175" s="79" t="n">
        <v>1</v>
      </c>
      <c r="C175" s="75" t="s">
        <v>1921</v>
      </c>
      <c r="D175" s="223" t="s">
        <v>2001</v>
      </c>
      <c r="E175" s="223" t="s">
        <v>40</v>
      </c>
      <c r="F175" s="80" t="n">
        <v>129</v>
      </c>
    </row>
    <row r="176" customFormat="false" ht="13.2" hidden="false" customHeight="false" outlineLevel="0" collapsed="false">
      <c r="A176" s="75"/>
      <c r="B176" s="224"/>
      <c r="C176" s="223"/>
      <c r="D176" s="223"/>
      <c r="E176" s="223"/>
      <c r="F176" s="80"/>
    </row>
    <row r="177" customFormat="false" ht="13.2" hidden="false" customHeight="false" outlineLevel="0" collapsed="false">
      <c r="A177" s="75" t="s">
        <v>1732</v>
      </c>
      <c r="B177" s="79" t="n">
        <v>1</v>
      </c>
      <c r="C177" s="75" t="s">
        <v>682</v>
      </c>
      <c r="D177" s="81" t="s">
        <v>683</v>
      </c>
      <c r="E177" s="81" t="s">
        <v>73</v>
      </c>
      <c r="F177" s="80" t="n">
        <v>247</v>
      </c>
    </row>
    <row r="178" customFormat="false" ht="13.2" hidden="false" customHeight="false" outlineLevel="0" collapsed="false">
      <c r="A178" s="75"/>
      <c r="B178" s="80" t="n">
        <v>2</v>
      </c>
      <c r="C178" s="223" t="s">
        <v>1539</v>
      </c>
      <c r="D178" s="223" t="s">
        <v>1540</v>
      </c>
      <c r="E178" s="223" t="s">
        <v>40</v>
      </c>
      <c r="F178" s="80" t="n">
        <v>237</v>
      </c>
    </row>
    <row r="179" customFormat="false" ht="13.2" hidden="false" customHeight="false" outlineLevel="0" collapsed="false">
      <c r="A179" s="75"/>
      <c r="B179" s="80" t="n">
        <v>3</v>
      </c>
      <c r="C179" s="223" t="s">
        <v>1498</v>
      </c>
      <c r="D179" s="223" t="s">
        <v>1499</v>
      </c>
      <c r="E179" s="223" t="s">
        <v>1990</v>
      </c>
      <c r="F179" s="80" t="n">
        <v>196</v>
      </c>
    </row>
    <row r="180" customFormat="false" ht="13.2" hidden="false" customHeight="false" outlineLevel="0" collapsed="false">
      <c r="A180" s="75"/>
      <c r="B180" s="80" t="n">
        <v>4</v>
      </c>
      <c r="C180" s="223" t="s">
        <v>2002</v>
      </c>
      <c r="D180" s="223" t="s">
        <v>750</v>
      </c>
      <c r="E180" s="223" t="s">
        <v>120</v>
      </c>
      <c r="F180" s="80" t="n">
        <v>150</v>
      </c>
    </row>
    <row r="181" customFormat="false" ht="13.2" hidden="false" customHeight="false" outlineLevel="0" collapsed="false">
      <c r="A181" s="75"/>
      <c r="B181" s="80" t="n">
        <v>5</v>
      </c>
      <c r="C181" s="223" t="s">
        <v>1561</v>
      </c>
      <c r="D181" s="223" t="s">
        <v>666</v>
      </c>
      <c r="E181" s="223" t="s">
        <v>120</v>
      </c>
      <c r="F181" s="80"/>
    </row>
    <row r="182" customFormat="false" ht="13.2" hidden="false" customHeight="false" outlineLevel="0" collapsed="false">
      <c r="A182" s="75"/>
      <c r="B182" s="80"/>
      <c r="C182" s="223"/>
      <c r="D182" s="223"/>
      <c r="E182" s="223"/>
      <c r="F182" s="80"/>
    </row>
    <row r="183" customFormat="false" ht="13.2" hidden="false" customHeight="false" outlineLevel="0" collapsed="false">
      <c r="A183" s="75" t="s">
        <v>1735</v>
      </c>
      <c r="B183" s="79" t="n">
        <v>1</v>
      </c>
      <c r="C183" s="75" t="s">
        <v>2003</v>
      </c>
      <c r="D183" s="223" t="s">
        <v>2004</v>
      </c>
      <c r="E183" s="223" t="s">
        <v>120</v>
      </c>
      <c r="F183" s="224" t="n">
        <v>78</v>
      </c>
    </row>
    <row r="184" customFormat="false" ht="13.2" hidden="false" customHeight="false" outlineLevel="0" collapsed="false">
      <c r="A184" s="75"/>
      <c r="B184" s="224"/>
      <c r="C184" s="81"/>
      <c r="D184" s="81"/>
      <c r="E184" s="81"/>
      <c r="F184" s="80"/>
    </row>
    <row r="185" customFormat="false" ht="13.2" hidden="false" customHeight="false" outlineLevel="0" collapsed="false">
      <c r="A185" s="75" t="s">
        <v>1942</v>
      </c>
      <c r="B185" s="79" t="n">
        <v>1</v>
      </c>
      <c r="C185" s="75" t="s">
        <v>1721</v>
      </c>
      <c r="D185" s="223" t="s">
        <v>1760</v>
      </c>
      <c r="E185" s="223" t="s">
        <v>120</v>
      </c>
      <c r="F185" s="79" t="s">
        <v>2005</v>
      </c>
    </row>
    <row r="186" customFormat="false" ht="13.2" hidden="false" customHeight="false" outlineLevel="0" collapsed="false">
      <c r="A186" s="75"/>
      <c r="B186" s="80"/>
      <c r="C186" s="223"/>
      <c r="D186" s="223"/>
      <c r="E186" s="223"/>
      <c r="F186" s="80"/>
    </row>
    <row r="187" customFormat="false" ht="13.2" hidden="false" customHeight="false" outlineLevel="0" collapsed="false">
      <c r="A187" s="75" t="s">
        <v>1733</v>
      </c>
      <c r="B187" s="79" t="n">
        <v>1</v>
      </c>
      <c r="C187" s="75" t="s">
        <v>1721</v>
      </c>
      <c r="D187" s="223" t="s">
        <v>1722</v>
      </c>
      <c r="E187" s="223" t="s">
        <v>120</v>
      </c>
      <c r="F187" s="224" t="n">
        <v>241</v>
      </c>
    </row>
    <row r="188" customFormat="false" ht="13.2" hidden="false" customHeight="false" outlineLevel="0" collapsed="false">
      <c r="A188" s="75"/>
      <c r="B188" s="224" t="n">
        <v>2</v>
      </c>
      <c r="C188" s="223" t="s">
        <v>1502</v>
      </c>
      <c r="D188" s="223" t="s">
        <v>1503</v>
      </c>
      <c r="E188" s="223" t="s">
        <v>56</v>
      </c>
      <c r="F188" s="80" t="n">
        <v>230</v>
      </c>
    </row>
    <row r="189" customFormat="false" ht="13.2" hidden="false" customHeight="false" outlineLevel="0" collapsed="false">
      <c r="A189" s="75"/>
      <c r="B189" s="224" t="n">
        <v>3</v>
      </c>
      <c r="C189" s="223" t="s">
        <v>707</v>
      </c>
      <c r="D189" s="223" t="s">
        <v>704</v>
      </c>
      <c r="E189" s="223" t="s">
        <v>73</v>
      </c>
      <c r="F189" s="80" t="n">
        <v>222</v>
      </c>
    </row>
    <row r="190" customFormat="false" ht="13.2" hidden="false" customHeight="false" outlineLevel="0" collapsed="false">
      <c r="A190" s="75"/>
      <c r="B190" s="224" t="n">
        <v>4</v>
      </c>
      <c r="C190" s="223" t="s">
        <v>1496</v>
      </c>
      <c r="D190" s="223" t="s">
        <v>1497</v>
      </c>
      <c r="E190" s="223" t="s">
        <v>269</v>
      </c>
      <c r="F190" s="80" t="n">
        <v>205</v>
      </c>
    </row>
    <row r="191" customFormat="false" ht="13.2" hidden="false" customHeight="false" outlineLevel="0" collapsed="false">
      <c r="A191" s="75"/>
      <c r="B191" s="224" t="n">
        <v>5</v>
      </c>
      <c r="C191" s="223" t="s">
        <v>1648</v>
      </c>
      <c r="D191" s="223" t="s">
        <v>1629</v>
      </c>
      <c r="E191" s="223" t="s">
        <v>8</v>
      </c>
      <c r="F191" s="80" t="n">
        <v>179</v>
      </c>
    </row>
    <row r="192" customFormat="false" ht="13.2" hidden="false" customHeight="false" outlineLevel="0" collapsed="false">
      <c r="A192" s="75"/>
      <c r="B192" s="224" t="n">
        <v>6</v>
      </c>
      <c r="C192" s="223" t="s">
        <v>1999</v>
      </c>
      <c r="D192" s="223" t="s">
        <v>2006</v>
      </c>
      <c r="E192" s="223" t="s">
        <v>120</v>
      </c>
      <c r="F192" s="80" t="n">
        <v>160</v>
      </c>
    </row>
    <row r="193" customFormat="false" ht="13.2" hidden="false" customHeight="false" outlineLevel="0" collapsed="false">
      <c r="A193" s="75"/>
      <c r="B193" s="224" t="n">
        <v>7</v>
      </c>
      <c r="C193" s="223" t="s">
        <v>1507</v>
      </c>
      <c r="D193" s="223" t="s">
        <v>1508</v>
      </c>
      <c r="E193" s="223" t="s">
        <v>120</v>
      </c>
      <c r="F193" s="80" t="n">
        <v>159</v>
      </c>
    </row>
    <row r="194" customFormat="false" ht="13.2" hidden="false" customHeight="false" outlineLevel="0" collapsed="false">
      <c r="A194" s="75"/>
      <c r="B194" s="224" t="n">
        <v>8</v>
      </c>
      <c r="C194" s="223" t="s">
        <v>1919</v>
      </c>
      <c r="D194" s="223" t="s">
        <v>1511</v>
      </c>
      <c r="E194" s="223" t="s">
        <v>40</v>
      </c>
      <c r="F194" s="80" t="n">
        <v>152</v>
      </c>
    </row>
    <row r="195" customFormat="false" ht="13.2" hidden="false" customHeight="false" outlineLevel="0" collapsed="false">
      <c r="A195" s="75"/>
      <c r="B195" s="224" t="n">
        <v>9</v>
      </c>
      <c r="C195" s="223" t="s">
        <v>1695</v>
      </c>
      <c r="D195" s="223" t="s">
        <v>1696</v>
      </c>
      <c r="E195" s="223" t="s">
        <v>127</v>
      </c>
      <c r="F195" s="80" t="n">
        <v>112</v>
      </c>
    </row>
    <row r="196" customFormat="false" ht="13.2" hidden="false" customHeight="false" outlineLevel="0" collapsed="false">
      <c r="A196" s="81"/>
      <c r="B196" s="224"/>
      <c r="C196" s="223"/>
      <c r="D196" s="223"/>
      <c r="E196" s="223"/>
      <c r="F196" s="80"/>
    </row>
    <row r="198" customFormat="false" ht="13.2" hidden="false" customHeight="false" outlineLevel="0" collapsed="false">
      <c r="A198" s="74" t="s">
        <v>1526</v>
      </c>
      <c r="B198" s="74" t="s">
        <v>2007</v>
      </c>
      <c r="C198" s="74" t="s">
        <v>2008</v>
      </c>
      <c r="D198" s="74"/>
    </row>
    <row r="199" customFormat="false" ht="13.2" hidden="false" customHeight="false" outlineLevel="0" collapsed="false">
      <c r="A199" s="74"/>
      <c r="B199" s="74"/>
      <c r="C199" s="248"/>
      <c r="D199" s="74"/>
    </row>
    <row r="201" customFormat="false" ht="15.6" hidden="false" customHeight="false" outlineLevel="0" collapsed="false">
      <c r="A201" s="50" t="s">
        <v>2009</v>
      </c>
      <c r="B201" s="59"/>
      <c r="C201" s="59"/>
      <c r="D201" s="40"/>
      <c r="E201" s="40"/>
      <c r="F201" s="59"/>
    </row>
    <row r="203" customFormat="false" ht="13.2" hidden="false" customHeight="false" outlineLevel="0" collapsed="false">
      <c r="A203" s="55" t="s">
        <v>1</v>
      </c>
      <c r="B203" s="55" t="s">
        <v>2</v>
      </c>
      <c r="C203" s="55" t="s">
        <v>660</v>
      </c>
      <c r="D203" s="55" t="s">
        <v>661</v>
      </c>
      <c r="E203" s="55" t="s">
        <v>4</v>
      </c>
      <c r="F203" s="55" t="s">
        <v>5</v>
      </c>
    </row>
    <row r="204" customFormat="false" ht="13.2" hidden="false" customHeight="false" outlineLevel="0" collapsed="false">
      <c r="A204" s="55"/>
      <c r="B204" s="55"/>
      <c r="C204" s="55"/>
      <c r="D204" s="55"/>
      <c r="E204" s="55"/>
      <c r="F204" s="55"/>
    </row>
    <row r="205" customFormat="false" ht="13.2" hidden="false" customHeight="false" outlineLevel="0" collapsed="false">
      <c r="A205" s="56" t="s">
        <v>1728</v>
      </c>
      <c r="B205" s="55" t="n">
        <v>1</v>
      </c>
      <c r="C205" s="56" t="s">
        <v>1934</v>
      </c>
      <c r="D205" s="57" t="s">
        <v>1654</v>
      </c>
      <c r="E205" s="57" t="s">
        <v>120</v>
      </c>
      <c r="F205" s="55" t="s">
        <v>2010</v>
      </c>
    </row>
    <row r="206" customFormat="false" ht="13.2" hidden="false" customHeight="false" outlineLevel="0" collapsed="false">
      <c r="A206" s="56"/>
      <c r="B206" s="54" t="n">
        <v>2</v>
      </c>
      <c r="C206" s="57" t="s">
        <v>1496</v>
      </c>
      <c r="D206" s="57" t="s">
        <v>1654</v>
      </c>
      <c r="E206" s="57" t="s">
        <v>269</v>
      </c>
      <c r="F206" s="54" t="n">
        <v>133</v>
      </c>
    </row>
    <row r="207" customFormat="false" ht="11.4" hidden="false" customHeight="true" outlineLevel="0" collapsed="false">
      <c r="A207" s="56"/>
      <c r="B207" s="54" t="n">
        <v>3</v>
      </c>
      <c r="C207" s="57" t="s">
        <v>1494</v>
      </c>
      <c r="D207" s="57" t="s">
        <v>739</v>
      </c>
      <c r="E207" s="57" t="s">
        <v>56</v>
      </c>
      <c r="F207" s="54" t="n">
        <v>86</v>
      </c>
    </row>
    <row r="208" customFormat="false" ht="13.2" hidden="false" customHeight="false" outlineLevel="0" collapsed="false">
      <c r="A208" s="56"/>
      <c r="B208" s="54"/>
      <c r="C208" s="81"/>
      <c r="D208" s="81"/>
      <c r="E208" s="81"/>
      <c r="F208" s="80"/>
    </row>
    <row r="209" customFormat="false" ht="13.2" hidden="false" customHeight="false" outlineLevel="0" collapsed="false">
      <c r="A209" s="56" t="s">
        <v>1822</v>
      </c>
      <c r="B209" s="55" t="n">
        <v>1</v>
      </c>
      <c r="C209" s="75" t="s">
        <v>1935</v>
      </c>
      <c r="D209" s="223" t="s">
        <v>1936</v>
      </c>
      <c r="E209" s="223" t="s">
        <v>120</v>
      </c>
      <c r="F209" s="79" t="s">
        <v>2011</v>
      </c>
    </row>
    <row r="210" customFormat="false" ht="13.2" hidden="false" customHeight="false" outlineLevel="0" collapsed="false">
      <c r="A210" s="56"/>
      <c r="B210" s="54" t="s">
        <v>2012</v>
      </c>
      <c r="C210" s="223"/>
      <c r="D210" s="223"/>
      <c r="E210" s="223"/>
      <c r="F210" s="80"/>
    </row>
    <row r="211" customFormat="false" ht="13.2" hidden="false" customHeight="false" outlineLevel="0" collapsed="false">
      <c r="A211" s="75" t="s">
        <v>1729</v>
      </c>
      <c r="B211" s="79" t="n">
        <v>1</v>
      </c>
      <c r="C211" s="75" t="s">
        <v>1935</v>
      </c>
      <c r="D211" s="223" t="s">
        <v>1540</v>
      </c>
      <c r="E211" s="223" t="s">
        <v>120</v>
      </c>
      <c r="F211" s="80" t="n">
        <v>218</v>
      </c>
    </row>
    <row r="212" customFormat="false" ht="13.2" hidden="false" customHeight="false" outlineLevel="0" collapsed="false">
      <c r="A212" s="75"/>
      <c r="B212" s="224" t="n">
        <v>2</v>
      </c>
      <c r="C212" s="223" t="s">
        <v>1494</v>
      </c>
      <c r="D212" s="223" t="s">
        <v>759</v>
      </c>
      <c r="E212" s="223" t="s">
        <v>56</v>
      </c>
      <c r="F212" s="80" t="n">
        <v>86</v>
      </c>
    </row>
    <row r="213" customFormat="false" ht="13.2" hidden="false" customHeight="false" outlineLevel="0" collapsed="false">
      <c r="A213" s="75"/>
      <c r="B213" s="224" t="n">
        <v>3</v>
      </c>
      <c r="C213" s="223" t="s">
        <v>1921</v>
      </c>
      <c r="D213" s="223" t="s">
        <v>727</v>
      </c>
      <c r="E213" s="223" t="s">
        <v>40</v>
      </c>
      <c r="F213" s="80" t="n">
        <v>54</v>
      </c>
    </row>
    <row r="214" customFormat="false" ht="13.2" hidden="false" customHeight="false" outlineLevel="0" collapsed="false">
      <c r="A214" s="81"/>
      <c r="B214" s="80"/>
      <c r="C214" s="223"/>
      <c r="D214" s="223"/>
      <c r="E214" s="223"/>
      <c r="F214" s="80"/>
    </row>
    <row r="215" customFormat="false" ht="13.2" hidden="false" customHeight="false" outlineLevel="0" collapsed="false">
      <c r="A215" s="75" t="s">
        <v>1734</v>
      </c>
      <c r="B215" s="79" t="n">
        <v>1</v>
      </c>
      <c r="C215" s="75" t="s">
        <v>1921</v>
      </c>
      <c r="D215" s="223" t="s">
        <v>2001</v>
      </c>
      <c r="E215" s="223" t="s">
        <v>40</v>
      </c>
      <c r="F215" s="79" t="s">
        <v>2013</v>
      </c>
    </row>
    <row r="216" customFormat="false" ht="13.2" hidden="false" customHeight="false" outlineLevel="0" collapsed="false">
      <c r="A216" s="81"/>
      <c r="B216" s="80"/>
      <c r="C216" s="223"/>
      <c r="D216" s="223"/>
      <c r="E216" s="223"/>
      <c r="F216" s="80"/>
    </row>
    <row r="217" customFormat="false" ht="13.2" hidden="false" customHeight="false" outlineLevel="0" collapsed="false">
      <c r="A217" s="75" t="s">
        <v>1732</v>
      </c>
      <c r="B217" s="79" t="n">
        <v>1</v>
      </c>
      <c r="C217" s="75" t="s">
        <v>1498</v>
      </c>
      <c r="D217" s="223" t="s">
        <v>1499</v>
      </c>
      <c r="E217" s="223" t="s">
        <v>1990</v>
      </c>
      <c r="F217" s="80" t="n">
        <v>209</v>
      </c>
    </row>
    <row r="218" customFormat="false" ht="13.2" hidden="false" customHeight="false" outlineLevel="0" collapsed="false">
      <c r="A218" s="75"/>
      <c r="B218" s="224" t="n">
        <v>2</v>
      </c>
      <c r="C218" s="223" t="s">
        <v>2014</v>
      </c>
      <c r="D218" s="223" t="s">
        <v>1519</v>
      </c>
      <c r="E218" s="223" t="s">
        <v>269</v>
      </c>
      <c r="F218" s="80" t="n">
        <v>176</v>
      </c>
    </row>
    <row r="219" customFormat="false" ht="13.2" hidden="false" customHeight="false" outlineLevel="0" collapsed="false">
      <c r="A219" s="75"/>
      <c r="B219" s="224" t="n">
        <v>3</v>
      </c>
      <c r="C219" s="223" t="s">
        <v>1535</v>
      </c>
      <c r="D219" s="223" t="s">
        <v>689</v>
      </c>
      <c r="E219" s="223" t="s">
        <v>269</v>
      </c>
      <c r="F219" s="80" t="n">
        <v>140</v>
      </c>
    </row>
    <row r="220" customFormat="false" ht="13.2" hidden="false" customHeight="false" outlineLevel="0" collapsed="false">
      <c r="A220" s="75"/>
      <c r="B220" s="224" t="n">
        <v>4</v>
      </c>
      <c r="C220" s="223" t="s">
        <v>682</v>
      </c>
      <c r="D220" s="223" t="s">
        <v>683</v>
      </c>
      <c r="E220" s="223" t="s">
        <v>73</v>
      </c>
      <c r="F220" s="80" t="n">
        <v>72</v>
      </c>
    </row>
    <row r="221" customFormat="false" ht="13.2" hidden="false" customHeight="false" outlineLevel="0" collapsed="false">
      <c r="A221" s="75"/>
      <c r="B221" s="224" t="n">
        <v>5</v>
      </c>
      <c r="C221" s="223" t="s">
        <v>1814</v>
      </c>
      <c r="D221" s="223" t="s">
        <v>1836</v>
      </c>
      <c r="E221" s="223" t="s">
        <v>56</v>
      </c>
      <c r="F221" s="80" t="n">
        <v>49</v>
      </c>
    </row>
    <row r="222" customFormat="false" ht="13.2" hidden="false" customHeight="false" outlineLevel="0" collapsed="false">
      <c r="A222" s="75"/>
      <c r="B222" s="224"/>
      <c r="C222" s="223"/>
      <c r="D222" s="223"/>
      <c r="E222" s="223"/>
      <c r="F222" s="80"/>
    </row>
    <row r="223" customFormat="false" ht="13.2" hidden="false" customHeight="false" outlineLevel="0" collapsed="false">
      <c r="A223" s="75"/>
      <c r="B223" s="224"/>
      <c r="C223" s="223"/>
      <c r="D223" s="223"/>
      <c r="E223" s="223"/>
      <c r="F223" s="80"/>
    </row>
    <row r="224" customFormat="false" ht="13.2" hidden="false" customHeight="false" outlineLevel="0" collapsed="false">
      <c r="A224" s="75" t="s">
        <v>1942</v>
      </c>
      <c r="B224" s="79" t="n">
        <v>1</v>
      </c>
      <c r="C224" s="75" t="s">
        <v>1721</v>
      </c>
      <c r="D224" s="223" t="s">
        <v>1760</v>
      </c>
      <c r="E224" s="223" t="s">
        <v>120</v>
      </c>
      <c r="F224" s="79" t="s">
        <v>1951</v>
      </c>
    </row>
    <row r="225" customFormat="false" ht="13.2" hidden="false" customHeight="false" outlineLevel="0" collapsed="false">
      <c r="A225" s="75"/>
      <c r="B225" s="224"/>
      <c r="C225" s="223"/>
      <c r="D225" s="223"/>
      <c r="E225" s="223"/>
      <c r="F225" s="80"/>
    </row>
    <row r="226" customFormat="false" ht="13.2" hidden="false" customHeight="false" outlineLevel="0" collapsed="false">
      <c r="A226" s="75" t="s">
        <v>1733</v>
      </c>
      <c r="B226" s="79" t="n">
        <v>1</v>
      </c>
      <c r="C226" s="75" t="s">
        <v>1721</v>
      </c>
      <c r="D226" s="223" t="s">
        <v>1722</v>
      </c>
      <c r="E226" s="223" t="s">
        <v>120</v>
      </c>
      <c r="F226" s="79" t="s">
        <v>2015</v>
      </c>
    </row>
    <row r="227" customFormat="false" ht="13.2" hidden="false" customHeight="false" outlineLevel="0" collapsed="false">
      <c r="A227" s="75"/>
      <c r="B227" s="80" t="n">
        <v>2</v>
      </c>
      <c r="C227" s="223" t="s">
        <v>1496</v>
      </c>
      <c r="D227" s="223" t="s">
        <v>1497</v>
      </c>
      <c r="E227" s="223" t="s">
        <v>269</v>
      </c>
      <c r="F227" s="80" t="n">
        <v>214</v>
      </c>
    </row>
    <row r="228" customFormat="false" ht="13.2" hidden="false" customHeight="false" outlineLevel="0" collapsed="false">
      <c r="A228" s="81"/>
      <c r="B228" s="80" t="n">
        <v>3</v>
      </c>
      <c r="C228" s="223" t="s">
        <v>707</v>
      </c>
      <c r="D228" s="223" t="s">
        <v>704</v>
      </c>
      <c r="E228" s="223" t="s">
        <v>73</v>
      </c>
      <c r="F228" s="80" t="n">
        <v>192</v>
      </c>
    </row>
    <row r="229" customFormat="false" ht="13.2" hidden="false" customHeight="false" outlineLevel="0" collapsed="false">
      <c r="A229" s="81"/>
      <c r="B229" s="80" t="n">
        <v>4</v>
      </c>
      <c r="C229" s="223" t="s">
        <v>2016</v>
      </c>
      <c r="D229" s="223" t="s">
        <v>727</v>
      </c>
      <c r="E229" s="223" t="s">
        <v>269</v>
      </c>
      <c r="F229" s="80" t="n">
        <v>178</v>
      </c>
    </row>
    <row r="230" customFormat="false" ht="13.2" hidden="false" customHeight="false" outlineLevel="0" collapsed="false">
      <c r="A230" s="81"/>
      <c r="B230" s="80" t="n">
        <v>5</v>
      </c>
      <c r="C230" s="223" t="s">
        <v>1695</v>
      </c>
      <c r="D230" s="223" t="s">
        <v>1696</v>
      </c>
      <c r="E230" s="223" t="s">
        <v>127</v>
      </c>
      <c r="F230" s="80" t="n">
        <v>61</v>
      </c>
    </row>
    <row r="231" customFormat="false" ht="13.2" hidden="false" customHeight="false" outlineLevel="0" collapsed="false">
      <c r="A231" s="81"/>
      <c r="B231" s="80" t="n">
        <v>6</v>
      </c>
      <c r="C231" s="223" t="s">
        <v>1595</v>
      </c>
      <c r="D231" s="223" t="s">
        <v>693</v>
      </c>
      <c r="E231" s="223" t="s">
        <v>269</v>
      </c>
      <c r="F231" s="80" t="n">
        <v>51</v>
      </c>
    </row>
    <row r="232" customFormat="false" ht="13.2" hidden="false" customHeight="false" outlineLevel="0" collapsed="false">
      <c r="A232" s="81"/>
      <c r="B232" s="80"/>
      <c r="C232" s="223"/>
      <c r="D232" s="223"/>
      <c r="E232" s="223"/>
      <c r="F232" s="80"/>
    </row>
    <row r="234" customFormat="false" ht="13.2" hidden="false" customHeight="false" outlineLevel="0" collapsed="false">
      <c r="A234" s="74"/>
      <c r="B234" s="74"/>
      <c r="C234" s="74"/>
      <c r="D234" s="74"/>
    </row>
    <row r="235" customFormat="false" ht="13.2" hidden="false" customHeight="false" outlineLevel="0" collapsed="false">
      <c r="A235" s="74"/>
      <c r="B235" s="74"/>
      <c r="C235" s="248"/>
      <c r="D235" s="74"/>
    </row>
  </sheetData>
  <mergeCells count="2">
    <mergeCell ref="A3:F3"/>
    <mergeCell ref="A68:F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64" man="true" max="16383" min="0"/>
    <brk id="145" man="true" max="16383" min="0"/>
    <brk id="19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true" showRowColHeaders="true" showZeros="true" rightToLeft="false" tabSelected="true" showOutlineSymbols="true" defaultGridColor="true" view="normal" topLeftCell="A182" colorId="64" zoomScale="100" zoomScaleNormal="100" zoomScalePageLayoutView="100" workbookViewId="0">
      <selection pane="topLeft" activeCell="G189" activeCellId="0" sqref="G18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8.43"/>
    <col collapsed="false" customWidth="true" hidden="false" outlineLevel="0" max="3" min="3" style="0" width="15.77"/>
    <col collapsed="false" customWidth="true" hidden="false" outlineLevel="0" max="4" min="4" style="0" width="16.1"/>
    <col collapsed="false" customWidth="true" hidden="false" outlineLevel="0" max="5" min="5" style="0" width="18.99"/>
  </cols>
  <sheetData>
    <row r="1" customFormat="false" ht="21" hidden="false" customHeight="false" outlineLevel="0" collapsed="false">
      <c r="A1" s="49" t="s">
        <v>2017</v>
      </c>
      <c r="B1" s="211"/>
      <c r="C1" s="212"/>
      <c r="D1" s="212"/>
      <c r="E1" s="212"/>
      <c r="F1" s="211"/>
    </row>
    <row r="2" customFormat="false" ht="13.2" hidden="false" customHeight="false" outlineLevel="0" collapsed="false">
      <c r="A2" s="59"/>
      <c r="B2" s="51"/>
      <c r="C2" s="59"/>
      <c r="D2" s="59"/>
      <c r="E2" s="59"/>
      <c r="F2" s="51"/>
    </row>
    <row r="3" customFormat="false" ht="13.2" hidden="false" customHeight="true" outlineLevel="0" collapsed="false">
      <c r="A3" s="237" t="s">
        <v>1772</v>
      </c>
      <c r="B3" s="237"/>
      <c r="C3" s="237"/>
      <c r="D3" s="237"/>
      <c r="E3" s="237"/>
      <c r="F3" s="237"/>
    </row>
    <row r="4" customFormat="false" ht="13.2" hidden="false" customHeight="false" outlineLevel="0" collapsed="false">
      <c r="A4" s="56" t="s">
        <v>1</v>
      </c>
      <c r="B4" s="55" t="s">
        <v>2</v>
      </c>
      <c r="C4" s="56" t="s">
        <v>660</v>
      </c>
      <c r="D4" s="56" t="s">
        <v>661</v>
      </c>
      <c r="E4" s="56" t="s">
        <v>4</v>
      </c>
      <c r="F4" s="55" t="s">
        <v>5</v>
      </c>
    </row>
    <row r="5" customFormat="false" ht="13.2" hidden="false" customHeight="false" outlineLevel="0" collapsed="false">
      <c r="A5" s="56"/>
      <c r="B5" s="55"/>
      <c r="C5" s="56"/>
      <c r="D5" s="56"/>
      <c r="E5" s="57"/>
      <c r="F5" s="54"/>
    </row>
    <row r="6" customFormat="false" ht="13.2" hidden="false" customHeight="false" outlineLevel="0" collapsed="false">
      <c r="A6" s="56" t="s">
        <v>1903</v>
      </c>
      <c r="B6" s="55" t="n">
        <v>1</v>
      </c>
      <c r="C6" s="56" t="s">
        <v>1678</v>
      </c>
      <c r="D6" s="57" t="s">
        <v>1967</v>
      </c>
      <c r="E6" s="57" t="s">
        <v>120</v>
      </c>
      <c r="F6" s="54" t="n">
        <v>103</v>
      </c>
    </row>
    <row r="7" customFormat="false" ht="12" hidden="false" customHeight="true" outlineLevel="0" collapsed="false">
      <c r="A7" s="56"/>
      <c r="B7" s="54"/>
      <c r="C7" s="57"/>
      <c r="D7" s="57"/>
      <c r="E7" s="57"/>
      <c r="F7" s="54"/>
    </row>
    <row r="8" customFormat="false" ht="13.2" hidden="false" customHeight="false" outlineLevel="0" collapsed="false">
      <c r="A8" s="56" t="s">
        <v>1911</v>
      </c>
      <c r="B8" s="55" t="n">
        <v>1</v>
      </c>
      <c r="C8" s="56" t="s">
        <v>1935</v>
      </c>
      <c r="D8" s="57" t="s">
        <v>1973</v>
      </c>
      <c r="E8" s="57" t="s">
        <v>8</v>
      </c>
      <c r="F8" s="54" t="n">
        <v>148</v>
      </c>
    </row>
    <row r="9" customFormat="false" ht="13.2" hidden="false" customHeight="false" outlineLevel="0" collapsed="false">
      <c r="A9" s="56"/>
      <c r="B9" s="54" t="n">
        <v>2</v>
      </c>
      <c r="C9" s="57" t="s">
        <v>2018</v>
      </c>
      <c r="D9" s="57" t="s">
        <v>2019</v>
      </c>
      <c r="E9" s="57" t="s">
        <v>8</v>
      </c>
      <c r="F9" s="54" t="n">
        <v>133</v>
      </c>
    </row>
    <row r="10" customFormat="false" ht="13.2" hidden="false" customHeight="false" outlineLevel="0" collapsed="false">
      <c r="A10" s="56"/>
      <c r="B10" s="54" t="n">
        <v>3</v>
      </c>
      <c r="C10" s="57" t="s">
        <v>1934</v>
      </c>
      <c r="D10" s="57" t="s">
        <v>1971</v>
      </c>
      <c r="E10" s="57" t="s">
        <v>8</v>
      </c>
      <c r="F10" s="54" t="n">
        <v>87</v>
      </c>
    </row>
    <row r="11" customFormat="false" ht="13.2" hidden="false" customHeight="false" outlineLevel="0" collapsed="false">
      <c r="A11" s="56"/>
      <c r="B11" s="54"/>
      <c r="C11" s="57"/>
      <c r="D11" s="57"/>
      <c r="E11" s="57"/>
      <c r="F11" s="54"/>
    </row>
    <row r="12" customFormat="false" ht="13.2" hidden="false" customHeight="false" outlineLevel="0" collapsed="false">
      <c r="A12" s="56" t="s">
        <v>490</v>
      </c>
      <c r="B12" s="55" t="n">
        <v>1</v>
      </c>
      <c r="C12" s="56" t="s">
        <v>1912</v>
      </c>
      <c r="D12" s="57" t="s">
        <v>1974</v>
      </c>
      <c r="E12" s="57" t="s">
        <v>40</v>
      </c>
      <c r="F12" s="55" t="s">
        <v>2020</v>
      </c>
    </row>
    <row r="13" customFormat="false" ht="13.2" hidden="false" customHeight="false" outlineLevel="0" collapsed="false">
      <c r="A13" s="56"/>
      <c r="B13" s="54" t="n">
        <v>2</v>
      </c>
      <c r="C13" s="57" t="s">
        <v>2021</v>
      </c>
      <c r="D13" s="57" t="s">
        <v>2022</v>
      </c>
      <c r="E13" s="57" t="s">
        <v>8</v>
      </c>
      <c r="F13" s="54" t="n">
        <v>227</v>
      </c>
    </row>
    <row r="14" customFormat="false" ht="13.2" hidden="false" customHeight="false" outlineLevel="0" collapsed="false">
      <c r="A14" s="56"/>
      <c r="B14" s="54" t="n">
        <v>3</v>
      </c>
      <c r="C14" s="57" t="s">
        <v>2023</v>
      </c>
      <c r="D14" s="57" t="s">
        <v>2024</v>
      </c>
      <c r="E14" s="57" t="s">
        <v>8</v>
      </c>
      <c r="F14" s="54" t="n">
        <v>133</v>
      </c>
    </row>
    <row r="15" customFormat="false" ht="13.2" hidden="false" customHeight="false" outlineLevel="0" collapsed="false">
      <c r="A15" s="56"/>
      <c r="B15" s="54"/>
      <c r="C15" s="57"/>
      <c r="D15" s="57"/>
      <c r="E15" s="57"/>
      <c r="F15" s="54"/>
    </row>
    <row r="16" customFormat="false" ht="13.2" hidden="false" customHeight="false" outlineLevel="0" collapsed="false">
      <c r="A16" s="56" t="s">
        <v>483</v>
      </c>
      <c r="B16" s="55" t="n">
        <v>1</v>
      </c>
      <c r="C16" s="56" t="s">
        <v>1904</v>
      </c>
      <c r="D16" s="57" t="s">
        <v>776</v>
      </c>
      <c r="E16" s="57" t="s">
        <v>1905</v>
      </c>
      <c r="F16" s="54" t="n">
        <v>314</v>
      </c>
    </row>
    <row r="17" customFormat="false" ht="13.2" hidden="false" customHeight="false" outlineLevel="0" collapsed="false">
      <c r="A17" s="56"/>
      <c r="B17" s="54" t="n">
        <v>2</v>
      </c>
      <c r="C17" s="57" t="s">
        <v>1968</v>
      </c>
      <c r="D17" s="57" t="s">
        <v>1976</v>
      </c>
      <c r="E17" s="57" t="s">
        <v>1972</v>
      </c>
      <c r="F17" s="54" t="n">
        <v>290</v>
      </c>
    </row>
    <row r="18" customFormat="false" ht="13.2" hidden="false" customHeight="false" outlineLevel="0" collapsed="false">
      <c r="A18" s="56"/>
      <c r="B18" s="55"/>
      <c r="C18" s="57"/>
      <c r="D18" s="57"/>
      <c r="E18" s="57"/>
      <c r="F18" s="54"/>
    </row>
    <row r="19" customFormat="false" ht="13.2" hidden="false" customHeight="false" outlineLevel="0" collapsed="false">
      <c r="A19" s="56" t="s">
        <v>1977</v>
      </c>
      <c r="B19" s="55" t="n">
        <v>1</v>
      </c>
      <c r="C19" s="56" t="s">
        <v>1775</v>
      </c>
      <c r="D19" s="57" t="s">
        <v>1916</v>
      </c>
      <c r="E19" s="57" t="s">
        <v>8</v>
      </c>
      <c r="F19" s="55" t="s">
        <v>2025</v>
      </c>
    </row>
    <row r="20" customFormat="false" ht="13.2" hidden="false" customHeight="false" outlineLevel="0" collapsed="false">
      <c r="A20" s="56"/>
      <c r="B20" s="54" t="n">
        <v>2</v>
      </c>
      <c r="C20" s="57" t="s">
        <v>1915</v>
      </c>
      <c r="D20" s="57" t="s">
        <v>776</v>
      </c>
      <c r="E20" s="57" t="s">
        <v>40</v>
      </c>
      <c r="F20" s="54" t="n">
        <v>289</v>
      </c>
    </row>
    <row r="21" customFormat="false" ht="13.2" hidden="false" customHeight="false" outlineLevel="0" collapsed="false">
      <c r="A21" s="56"/>
      <c r="B21" s="54"/>
      <c r="C21" s="57"/>
      <c r="D21" s="57"/>
      <c r="E21" s="57"/>
      <c r="F21" s="54"/>
    </row>
    <row r="22" customFormat="false" ht="13.2" hidden="false" customHeight="false" outlineLevel="0" collapsed="false">
      <c r="A22" s="75" t="s">
        <v>1728</v>
      </c>
      <c r="B22" s="79" t="n">
        <v>1</v>
      </c>
      <c r="C22" s="75" t="s">
        <v>1576</v>
      </c>
      <c r="D22" s="223" t="s">
        <v>1577</v>
      </c>
      <c r="E22" s="81" t="s">
        <v>1640</v>
      </c>
      <c r="F22" s="224" t="n">
        <v>303</v>
      </c>
    </row>
    <row r="23" customFormat="false" ht="13.2" hidden="false" customHeight="false" outlineLevel="0" collapsed="false">
      <c r="A23" s="75"/>
      <c r="B23" s="224" t="n">
        <v>2</v>
      </c>
      <c r="C23" s="223" t="s">
        <v>1609</v>
      </c>
      <c r="D23" s="223" t="s">
        <v>1610</v>
      </c>
      <c r="E23" s="81" t="s">
        <v>8</v>
      </c>
      <c r="F23" s="224" t="n">
        <v>256</v>
      </c>
    </row>
    <row r="24" customFormat="false" ht="13.2" hidden="false" customHeight="false" outlineLevel="0" collapsed="false">
      <c r="A24" s="75"/>
      <c r="B24" s="224"/>
      <c r="C24" s="223"/>
      <c r="D24" s="223"/>
      <c r="E24" s="81"/>
      <c r="F24" s="224"/>
    </row>
    <row r="25" customFormat="false" ht="13.2" hidden="false" customHeight="false" outlineLevel="0" collapsed="false">
      <c r="A25" s="75" t="s">
        <v>1734</v>
      </c>
      <c r="B25" s="79" t="n">
        <v>1</v>
      </c>
      <c r="C25" s="75" t="s">
        <v>1921</v>
      </c>
      <c r="D25" s="223" t="s">
        <v>2001</v>
      </c>
      <c r="E25" s="223" t="s">
        <v>40</v>
      </c>
      <c r="F25" s="224" t="n">
        <v>124</v>
      </c>
    </row>
    <row r="26" customFormat="false" ht="13.2" hidden="false" customHeight="false" outlineLevel="0" collapsed="false">
      <c r="A26" s="75"/>
      <c r="B26" s="224"/>
      <c r="C26" s="223"/>
      <c r="D26" s="223"/>
      <c r="E26" s="223"/>
      <c r="F26" s="224"/>
    </row>
    <row r="27" customFormat="false" ht="13.2" hidden="false" customHeight="false" outlineLevel="0" collapsed="false">
      <c r="A27" s="75" t="s">
        <v>1735</v>
      </c>
      <c r="B27" s="79" t="n">
        <v>1</v>
      </c>
      <c r="C27" s="75" t="s">
        <v>673</v>
      </c>
      <c r="D27" s="223" t="s">
        <v>690</v>
      </c>
      <c r="E27" s="223" t="s">
        <v>23</v>
      </c>
      <c r="F27" s="224" t="n">
        <v>312</v>
      </c>
    </row>
    <row r="28" customFormat="false" ht="13.2" hidden="false" customHeight="false" outlineLevel="0" collapsed="false">
      <c r="A28" s="75"/>
      <c r="B28" s="79"/>
      <c r="C28" s="223"/>
      <c r="D28" s="223"/>
      <c r="E28" s="223"/>
      <c r="F28" s="224"/>
    </row>
    <row r="29" customFormat="false" ht="13.2" hidden="false" customHeight="false" outlineLevel="0" collapsed="false">
      <c r="A29" s="75" t="s">
        <v>1729</v>
      </c>
      <c r="B29" s="79" t="n">
        <v>1</v>
      </c>
      <c r="C29" s="75" t="s">
        <v>1775</v>
      </c>
      <c r="D29" s="223" t="s">
        <v>1592</v>
      </c>
      <c r="E29" s="223" t="s">
        <v>1776</v>
      </c>
      <c r="F29" s="224" t="n">
        <v>246</v>
      </c>
      <c r="G29" s="240"/>
    </row>
    <row r="30" customFormat="false" ht="13.2" hidden="false" customHeight="false" outlineLevel="0" collapsed="false">
      <c r="A30" s="75"/>
      <c r="B30" s="224" t="n">
        <v>2</v>
      </c>
      <c r="C30" s="223" t="s">
        <v>2026</v>
      </c>
      <c r="D30" s="223" t="s">
        <v>724</v>
      </c>
      <c r="E30" s="223" t="s">
        <v>73</v>
      </c>
      <c r="F30" s="224" t="n">
        <v>244</v>
      </c>
      <c r="G30" s="225"/>
    </row>
    <row r="31" customFormat="false" ht="13.2" hidden="false" customHeight="false" outlineLevel="0" collapsed="false">
      <c r="A31" s="75"/>
      <c r="B31" s="79"/>
      <c r="C31" s="223"/>
      <c r="D31" s="223"/>
      <c r="E31" s="223"/>
      <c r="F31" s="224"/>
      <c r="G31" s="225"/>
    </row>
    <row r="32" customFormat="false" ht="13.2" hidden="false" customHeight="false" outlineLevel="0" collapsed="false">
      <c r="A32" s="75" t="s">
        <v>1732</v>
      </c>
      <c r="B32" s="79" t="n">
        <v>1</v>
      </c>
      <c r="C32" s="75" t="s">
        <v>1539</v>
      </c>
      <c r="D32" s="223" t="s">
        <v>1540</v>
      </c>
      <c r="E32" s="81" t="s">
        <v>40</v>
      </c>
      <c r="F32" s="224" t="n">
        <v>308</v>
      </c>
    </row>
    <row r="33" customFormat="false" ht="13.2" hidden="false" customHeight="false" outlineLevel="0" collapsed="false">
      <c r="A33" s="75"/>
      <c r="B33" s="224" t="n">
        <v>2</v>
      </c>
      <c r="C33" s="223" t="s">
        <v>1609</v>
      </c>
      <c r="D33" s="223" t="s">
        <v>1612</v>
      </c>
      <c r="E33" s="223" t="s">
        <v>8</v>
      </c>
      <c r="F33" s="224" t="n">
        <v>231</v>
      </c>
    </row>
    <row r="34" customFormat="false" ht="13.2" hidden="false" customHeight="false" outlineLevel="0" collapsed="false">
      <c r="A34" s="75"/>
      <c r="B34" s="79"/>
      <c r="C34" s="223"/>
      <c r="D34" s="223"/>
      <c r="E34" s="81"/>
      <c r="F34" s="224"/>
    </row>
    <row r="35" customFormat="false" ht="13.2" hidden="false" customHeight="false" outlineLevel="0" collapsed="false">
      <c r="A35" s="75" t="s">
        <v>1733</v>
      </c>
      <c r="B35" s="79" t="n">
        <v>1</v>
      </c>
      <c r="C35" s="75" t="s">
        <v>682</v>
      </c>
      <c r="D35" s="223" t="s">
        <v>683</v>
      </c>
      <c r="E35" s="81" t="s">
        <v>1640</v>
      </c>
      <c r="F35" s="79" t="s">
        <v>2027</v>
      </c>
    </row>
    <row r="36" customFormat="false" ht="13.2" hidden="false" customHeight="false" outlineLevel="0" collapsed="false">
      <c r="A36" s="75"/>
      <c r="B36" s="224" t="n">
        <v>2</v>
      </c>
      <c r="C36" s="223" t="s">
        <v>1721</v>
      </c>
      <c r="D36" s="223" t="s">
        <v>1980</v>
      </c>
      <c r="E36" s="223" t="s">
        <v>8</v>
      </c>
      <c r="F36" s="224" t="n">
        <v>325</v>
      </c>
    </row>
    <row r="37" customFormat="false" ht="13.2" hidden="false" customHeight="false" outlineLevel="0" collapsed="false">
      <c r="A37" s="75"/>
      <c r="B37" s="224" t="n">
        <v>3</v>
      </c>
      <c r="C37" s="223" t="s">
        <v>2028</v>
      </c>
      <c r="D37" s="223" t="s">
        <v>2029</v>
      </c>
      <c r="E37" s="223" t="s">
        <v>40</v>
      </c>
      <c r="F37" s="224" t="n">
        <v>212</v>
      </c>
    </row>
    <row r="38" customFormat="false" ht="13.2" hidden="false" customHeight="false" outlineLevel="0" collapsed="false">
      <c r="A38" s="75"/>
      <c r="B38" s="224"/>
      <c r="C38" s="223"/>
      <c r="D38" s="223"/>
      <c r="E38" s="223"/>
      <c r="F38" s="224"/>
    </row>
    <row r="39" customFormat="false" ht="13.2" hidden="false" customHeight="false" outlineLevel="0" collapsed="false">
      <c r="A39" s="75" t="s">
        <v>2030</v>
      </c>
      <c r="B39" s="79" t="n">
        <v>1</v>
      </c>
      <c r="C39" s="75" t="s">
        <v>1919</v>
      </c>
      <c r="D39" s="223" t="s">
        <v>1511</v>
      </c>
      <c r="E39" s="223" t="s">
        <v>40</v>
      </c>
      <c r="F39" s="79" t="s">
        <v>1957</v>
      </c>
    </row>
    <row r="40" customFormat="false" ht="13.2" hidden="false" customHeight="false" outlineLevel="0" collapsed="false">
      <c r="A40" s="75"/>
      <c r="B40" s="224" t="n">
        <v>2</v>
      </c>
      <c r="C40" s="223" t="s">
        <v>688</v>
      </c>
      <c r="D40" s="223" t="s">
        <v>706</v>
      </c>
      <c r="E40" s="223" t="s">
        <v>1644</v>
      </c>
      <c r="F40" s="224" t="n">
        <v>304</v>
      </c>
    </row>
    <row r="41" customFormat="false" ht="13.2" hidden="false" customHeight="false" outlineLevel="0" collapsed="false">
      <c r="A41" s="75"/>
      <c r="B41" s="79"/>
      <c r="C41" s="75"/>
      <c r="D41" s="223"/>
      <c r="E41" s="223"/>
      <c r="F41" s="79"/>
    </row>
    <row r="42" customFormat="false" ht="13.2" hidden="false" customHeight="false" outlineLevel="0" collapsed="false">
      <c r="A42" s="249"/>
      <c r="B42" s="250"/>
      <c r="C42" s="135"/>
      <c r="D42" s="135"/>
      <c r="E42" s="135"/>
      <c r="F42" s="235"/>
    </row>
    <row r="43" customFormat="false" ht="21" hidden="false" customHeight="false" outlineLevel="0" collapsed="false">
      <c r="A43" s="49" t="s">
        <v>2031</v>
      </c>
    </row>
    <row r="44" customFormat="false" ht="13.2" hidden="false" customHeight="false" outlineLevel="0" collapsed="false">
      <c r="A44" s="243" t="s">
        <v>1781</v>
      </c>
      <c r="B44" s="51"/>
      <c r="C44" s="59"/>
      <c r="D44" s="59"/>
      <c r="E44" s="59"/>
      <c r="F44" s="51"/>
    </row>
    <row r="45" customFormat="false" ht="13.2" hidden="false" customHeight="false" outlineLevel="0" collapsed="false">
      <c r="A45" s="56" t="s">
        <v>1</v>
      </c>
      <c r="B45" s="243"/>
      <c r="C45" s="243"/>
      <c r="D45" s="243"/>
      <c r="E45" s="243"/>
      <c r="F45" s="243"/>
    </row>
    <row r="46" customFormat="false" ht="13.2" hidden="false" customHeight="false" outlineLevel="0" collapsed="false">
      <c r="A46" s="56"/>
      <c r="B46" s="55" t="s">
        <v>2</v>
      </c>
      <c r="C46" s="56" t="s">
        <v>660</v>
      </c>
      <c r="D46" s="56" t="s">
        <v>661</v>
      </c>
      <c r="E46" s="56" t="s">
        <v>4</v>
      </c>
      <c r="F46" s="55" t="s">
        <v>5</v>
      </c>
    </row>
    <row r="47" customFormat="false" ht="13.2" hidden="false" customHeight="false" outlineLevel="0" collapsed="false">
      <c r="A47" s="56"/>
      <c r="B47" s="55"/>
      <c r="C47" s="56"/>
      <c r="D47" s="56"/>
      <c r="E47" s="57"/>
      <c r="F47" s="54"/>
    </row>
    <row r="48" customFormat="false" ht="13.2" hidden="false" customHeight="false" outlineLevel="0" collapsed="false">
      <c r="A48" s="75" t="s">
        <v>1985</v>
      </c>
      <c r="B48" s="79" t="n">
        <v>1</v>
      </c>
      <c r="C48" s="75" t="s">
        <v>1646</v>
      </c>
      <c r="D48" s="223" t="s">
        <v>1647</v>
      </c>
      <c r="E48" s="223" t="s">
        <v>8</v>
      </c>
      <c r="F48" s="224" t="n">
        <v>259</v>
      </c>
    </row>
    <row r="49" customFormat="false" ht="13.2" hidden="false" customHeight="false" outlineLevel="0" collapsed="false">
      <c r="A49" s="75"/>
      <c r="B49" s="224"/>
      <c r="C49" s="223"/>
      <c r="D49" s="223"/>
      <c r="E49" s="223"/>
      <c r="F49" s="80"/>
    </row>
    <row r="50" customFormat="false" ht="13.2" hidden="false" customHeight="false" outlineLevel="0" collapsed="false">
      <c r="A50" s="75" t="s">
        <v>1787</v>
      </c>
      <c r="B50" s="79" t="n">
        <v>1</v>
      </c>
      <c r="C50" s="56" t="s">
        <v>682</v>
      </c>
      <c r="D50" s="57" t="s">
        <v>683</v>
      </c>
      <c r="E50" s="57" t="s">
        <v>1640</v>
      </c>
      <c r="F50" s="80" t="n">
        <v>269.3</v>
      </c>
    </row>
    <row r="51" customFormat="false" ht="13.2" hidden="false" customHeight="false" outlineLevel="0" collapsed="false">
      <c r="A51" s="75"/>
      <c r="B51" s="224"/>
      <c r="C51" s="223"/>
      <c r="D51" s="223"/>
      <c r="E51" s="223"/>
      <c r="F51" s="80"/>
    </row>
    <row r="52" customFormat="false" ht="13.2" hidden="false" customHeight="false" outlineLevel="0" collapsed="false">
      <c r="A52" s="75" t="s">
        <v>1788</v>
      </c>
      <c r="B52" s="79" t="n">
        <v>1</v>
      </c>
      <c r="C52" s="75" t="s">
        <v>2032</v>
      </c>
      <c r="D52" s="223" t="s">
        <v>1517</v>
      </c>
      <c r="E52" s="223" t="s">
        <v>1785</v>
      </c>
      <c r="F52" s="80" t="n">
        <v>277.9</v>
      </c>
    </row>
    <row r="53" customFormat="false" ht="13.2" hidden="false" customHeight="false" outlineLevel="0" collapsed="false">
      <c r="A53" s="75"/>
      <c r="B53" s="224" t="n">
        <v>2</v>
      </c>
      <c r="C53" s="223" t="s">
        <v>1648</v>
      </c>
      <c r="D53" s="223" t="s">
        <v>1629</v>
      </c>
      <c r="E53" s="223" t="s">
        <v>8</v>
      </c>
      <c r="F53" s="224" t="n">
        <v>269.8</v>
      </c>
    </row>
    <row r="54" customFormat="false" ht="13.2" hidden="false" customHeight="false" outlineLevel="0" collapsed="false">
      <c r="A54" s="75"/>
      <c r="B54" s="79"/>
      <c r="C54" s="75"/>
      <c r="D54" s="75"/>
      <c r="E54" s="223"/>
      <c r="F54" s="80"/>
    </row>
    <row r="55" customFormat="false" ht="13.2" hidden="false" customHeight="false" outlineLevel="0" collapsed="false">
      <c r="A55" s="75" t="s">
        <v>1864</v>
      </c>
      <c r="B55" s="79" t="n">
        <v>1</v>
      </c>
      <c r="C55" s="75" t="s">
        <v>688</v>
      </c>
      <c r="D55" s="75" t="s">
        <v>706</v>
      </c>
      <c r="E55" s="223" t="s">
        <v>1644</v>
      </c>
      <c r="F55" s="224" t="n">
        <v>291.7</v>
      </c>
    </row>
    <row r="56" customFormat="false" ht="13.2" hidden="false" customHeight="false" outlineLevel="0" collapsed="false">
      <c r="A56" s="81"/>
      <c r="B56" s="224" t="n">
        <v>2</v>
      </c>
      <c r="C56" s="223" t="s">
        <v>1919</v>
      </c>
      <c r="D56" s="223" t="s">
        <v>1511</v>
      </c>
      <c r="E56" s="223" t="s">
        <v>40</v>
      </c>
      <c r="F56" s="80" t="n">
        <v>273.3</v>
      </c>
    </row>
    <row r="57" customFormat="false" ht="13.2" hidden="false" customHeight="false" outlineLevel="0" collapsed="false">
      <c r="A57" s="81"/>
      <c r="B57" s="80" t="n">
        <v>3</v>
      </c>
      <c r="C57" s="223" t="s">
        <v>697</v>
      </c>
      <c r="D57" s="223" t="s">
        <v>1565</v>
      </c>
      <c r="E57" s="223" t="s">
        <v>8</v>
      </c>
      <c r="F57" s="80" t="n">
        <v>241.1</v>
      </c>
    </row>
    <row r="60" customFormat="false" ht="15.6" hidden="false" customHeight="false" outlineLevel="0" collapsed="false">
      <c r="A60" s="242" t="s">
        <v>2033</v>
      </c>
      <c r="B60" s="74"/>
      <c r="C60" s="74"/>
      <c r="D60" s="74"/>
      <c r="E60" s="74"/>
      <c r="F60" s="74"/>
    </row>
    <row r="61" customFormat="false" ht="13.2" hidden="false" customHeight="false" outlineLevel="0" collapsed="false">
      <c r="A61" s="59"/>
      <c r="B61" s="51"/>
      <c r="C61" s="59"/>
      <c r="D61" s="59"/>
      <c r="E61" s="59"/>
      <c r="F61" s="59"/>
    </row>
    <row r="62" customFormat="false" ht="13.2" hidden="false" customHeight="false" outlineLevel="0" collapsed="false">
      <c r="A62" s="213"/>
      <c r="B62" s="213"/>
      <c r="C62" s="213"/>
      <c r="D62" s="213"/>
      <c r="E62" s="213"/>
      <c r="F62" s="213"/>
    </row>
    <row r="63" customFormat="false" ht="13.2" hidden="false" customHeight="false" outlineLevel="0" collapsed="false">
      <c r="A63" s="55" t="s">
        <v>1</v>
      </c>
      <c r="B63" s="55" t="s">
        <v>2</v>
      </c>
      <c r="C63" s="55" t="s">
        <v>660</v>
      </c>
      <c r="D63" s="55" t="s">
        <v>661</v>
      </c>
      <c r="E63" s="55" t="s">
        <v>4</v>
      </c>
      <c r="F63" s="55" t="s">
        <v>5</v>
      </c>
    </row>
    <row r="64" customFormat="false" ht="13.2" hidden="false" customHeight="false" outlineLevel="0" collapsed="false">
      <c r="A64" s="217" t="s">
        <v>1790</v>
      </c>
      <c r="B64" s="80"/>
      <c r="C64" s="81"/>
      <c r="D64" s="81"/>
      <c r="E64" s="81"/>
      <c r="F64" s="81"/>
    </row>
    <row r="65" customFormat="false" ht="13.2" hidden="false" customHeight="false" outlineLevel="0" collapsed="false">
      <c r="A65" s="75" t="s">
        <v>1728</v>
      </c>
      <c r="B65" s="79" t="n">
        <v>1</v>
      </c>
      <c r="C65" s="75" t="s">
        <v>1494</v>
      </c>
      <c r="D65" s="223" t="s">
        <v>739</v>
      </c>
      <c r="E65" s="223" t="s">
        <v>56</v>
      </c>
      <c r="F65" s="80" t="n">
        <v>285</v>
      </c>
    </row>
    <row r="66" customFormat="false" ht="13.2" hidden="false" customHeight="false" outlineLevel="0" collapsed="false">
      <c r="A66" s="75"/>
      <c r="B66" s="224" t="n">
        <v>2</v>
      </c>
      <c r="C66" s="223" t="s">
        <v>1934</v>
      </c>
      <c r="D66" s="223" t="s">
        <v>1654</v>
      </c>
      <c r="E66" s="223" t="s">
        <v>8</v>
      </c>
      <c r="F66" s="224" t="n">
        <v>281</v>
      </c>
    </row>
    <row r="67" customFormat="false" ht="13.2" hidden="false" customHeight="false" outlineLevel="0" collapsed="false">
      <c r="A67" s="75"/>
      <c r="B67" s="224" t="n">
        <v>3</v>
      </c>
      <c r="C67" s="223" t="s">
        <v>1496</v>
      </c>
      <c r="D67" s="81" t="s">
        <v>1654</v>
      </c>
      <c r="E67" s="81" t="s">
        <v>269</v>
      </c>
      <c r="F67" s="224" t="n">
        <v>268</v>
      </c>
    </row>
    <row r="68" customFormat="false" ht="13.2" hidden="false" customHeight="false" outlineLevel="0" collapsed="false">
      <c r="A68" s="75"/>
      <c r="B68" s="224" t="n">
        <v>4</v>
      </c>
      <c r="C68" s="81" t="s">
        <v>1513</v>
      </c>
      <c r="D68" s="81" t="s">
        <v>1514</v>
      </c>
      <c r="E68" s="81" t="s">
        <v>56</v>
      </c>
      <c r="F68" s="224" t="n">
        <v>151</v>
      </c>
    </row>
    <row r="69" customFormat="false" ht="13.2" hidden="false" customHeight="false" outlineLevel="0" collapsed="false">
      <c r="A69" s="75"/>
      <c r="B69" s="79"/>
      <c r="C69" s="75"/>
      <c r="D69" s="223"/>
      <c r="E69" s="223"/>
      <c r="F69" s="79"/>
    </row>
    <row r="70" customFormat="false" ht="13.2" hidden="false" customHeight="false" outlineLevel="0" collapsed="false">
      <c r="A70" s="75" t="s">
        <v>1729</v>
      </c>
      <c r="B70" s="79" t="n">
        <v>1</v>
      </c>
      <c r="C70" s="75" t="s">
        <v>1935</v>
      </c>
      <c r="D70" s="223" t="s">
        <v>1540</v>
      </c>
      <c r="E70" s="223" t="s">
        <v>8</v>
      </c>
      <c r="F70" s="80" t="n">
        <v>308</v>
      </c>
    </row>
    <row r="71" customFormat="false" ht="13.2" hidden="false" customHeight="false" outlineLevel="0" collapsed="false">
      <c r="A71" s="75"/>
      <c r="B71" s="224" t="n">
        <v>2</v>
      </c>
      <c r="C71" s="223" t="s">
        <v>1494</v>
      </c>
      <c r="D71" s="223" t="s">
        <v>759</v>
      </c>
      <c r="E71" s="223" t="s">
        <v>56</v>
      </c>
      <c r="F71" s="80" t="n">
        <v>276</v>
      </c>
    </row>
    <row r="72" customFormat="false" ht="13.2" hidden="false" customHeight="false" outlineLevel="0" collapsed="false">
      <c r="A72" s="75"/>
      <c r="B72" s="224" t="n">
        <v>3</v>
      </c>
      <c r="C72" s="223" t="s">
        <v>2026</v>
      </c>
      <c r="D72" s="223" t="s">
        <v>724</v>
      </c>
      <c r="E72" s="223" t="s">
        <v>73</v>
      </c>
      <c r="F72" s="80" t="n">
        <v>139</v>
      </c>
    </row>
    <row r="73" customFormat="false" ht="13.2" hidden="false" customHeight="false" outlineLevel="0" collapsed="false">
      <c r="A73" s="75"/>
      <c r="B73" s="224"/>
      <c r="C73" s="223"/>
      <c r="D73" s="223"/>
      <c r="E73" s="223"/>
      <c r="F73" s="80"/>
    </row>
    <row r="74" customFormat="false" ht="13.2" hidden="false" customHeight="false" outlineLevel="0" collapsed="false">
      <c r="A74" s="75" t="s">
        <v>1732</v>
      </c>
      <c r="B74" s="79" t="n">
        <v>1</v>
      </c>
      <c r="C74" s="75" t="s">
        <v>1739</v>
      </c>
      <c r="D74" s="223" t="s">
        <v>1575</v>
      </c>
      <c r="E74" s="223" t="s">
        <v>1306</v>
      </c>
      <c r="F74" s="224" t="n">
        <v>328</v>
      </c>
    </row>
    <row r="75" customFormat="false" ht="13.2" hidden="false" customHeight="false" outlineLevel="0" collapsed="false">
      <c r="A75" s="75"/>
      <c r="B75" s="224" t="n">
        <v>2</v>
      </c>
      <c r="C75" s="223" t="s">
        <v>1498</v>
      </c>
      <c r="D75" s="223" t="s">
        <v>1499</v>
      </c>
      <c r="E75" s="223" t="s">
        <v>1990</v>
      </c>
      <c r="F75" s="224" t="n">
        <v>313</v>
      </c>
    </row>
    <row r="76" customFormat="false" ht="13.2" hidden="false" customHeight="false" outlineLevel="0" collapsed="false">
      <c r="A76" s="75"/>
      <c r="B76" s="80" t="n">
        <v>3</v>
      </c>
      <c r="C76" s="223" t="s">
        <v>1968</v>
      </c>
      <c r="D76" s="223" t="s">
        <v>1848</v>
      </c>
      <c r="E76" s="223" t="s">
        <v>127</v>
      </c>
      <c r="F76" s="80" t="n">
        <v>276</v>
      </c>
    </row>
    <row r="77" customFormat="false" ht="13.2" hidden="false" customHeight="false" outlineLevel="0" collapsed="false">
      <c r="A77" s="75"/>
      <c r="B77" s="80" t="n">
        <v>4</v>
      </c>
      <c r="C77" s="223" t="s">
        <v>1826</v>
      </c>
      <c r="D77" s="223" t="s">
        <v>1612</v>
      </c>
      <c r="E77" s="223" t="s">
        <v>212</v>
      </c>
      <c r="F77" s="224" t="n">
        <v>269</v>
      </c>
    </row>
    <row r="78" customFormat="false" ht="13.2" hidden="false" customHeight="false" outlineLevel="0" collapsed="false">
      <c r="A78" s="75"/>
      <c r="B78" s="80" t="n">
        <v>5</v>
      </c>
      <c r="C78" s="223" t="s">
        <v>1740</v>
      </c>
      <c r="D78" s="223" t="s">
        <v>1517</v>
      </c>
      <c r="E78" s="223" t="s">
        <v>62</v>
      </c>
      <c r="F78" s="224" t="n">
        <v>268</v>
      </c>
    </row>
    <row r="79" customFormat="false" ht="13.2" hidden="false" customHeight="false" outlineLevel="0" collapsed="false">
      <c r="A79" s="75"/>
      <c r="B79" s="80" t="n">
        <v>6</v>
      </c>
      <c r="C79" s="223" t="s">
        <v>1888</v>
      </c>
      <c r="D79" s="223" t="s">
        <v>1575</v>
      </c>
      <c r="E79" s="223" t="s">
        <v>1905</v>
      </c>
      <c r="F79" s="224" t="n">
        <v>246</v>
      </c>
    </row>
    <row r="80" customFormat="false" ht="13.2" hidden="false" customHeight="false" outlineLevel="0" collapsed="false">
      <c r="A80" s="75"/>
      <c r="B80" s="80" t="n">
        <v>7</v>
      </c>
      <c r="C80" s="223" t="s">
        <v>1871</v>
      </c>
      <c r="D80" s="223" t="s">
        <v>1956</v>
      </c>
      <c r="E80" s="223" t="s">
        <v>62</v>
      </c>
      <c r="F80" s="80" t="n">
        <v>186</v>
      </c>
    </row>
    <row r="81" customFormat="false" ht="13.2" hidden="false" customHeight="false" outlineLevel="0" collapsed="false">
      <c r="A81" s="75"/>
      <c r="B81" s="80" t="n">
        <v>8</v>
      </c>
      <c r="C81" s="223" t="s">
        <v>2034</v>
      </c>
      <c r="D81" s="223" t="s">
        <v>2035</v>
      </c>
      <c r="E81" s="223" t="s">
        <v>23</v>
      </c>
      <c r="F81" s="224" t="n">
        <v>180</v>
      </c>
    </row>
    <row r="82" customFormat="false" ht="13.2" hidden="false" customHeight="false" outlineLevel="0" collapsed="false">
      <c r="A82" s="75"/>
      <c r="B82" s="79"/>
      <c r="C82" s="75"/>
      <c r="D82" s="223"/>
      <c r="E82" s="223"/>
      <c r="F82" s="224"/>
    </row>
    <row r="83" customFormat="false" ht="13.2" hidden="false" customHeight="false" outlineLevel="0" collapsed="false">
      <c r="A83" s="75" t="s">
        <v>1733</v>
      </c>
      <c r="B83" s="79" t="n">
        <v>1</v>
      </c>
      <c r="C83" s="75" t="s">
        <v>1658</v>
      </c>
      <c r="D83" s="81" t="s">
        <v>1699</v>
      </c>
      <c r="E83" s="81" t="s">
        <v>1306</v>
      </c>
      <c r="F83" s="79" t="s">
        <v>2036</v>
      </c>
    </row>
    <row r="84" customFormat="false" ht="13.2" hidden="false" customHeight="false" outlineLevel="0" collapsed="false">
      <c r="A84" s="75"/>
      <c r="B84" s="224" t="n">
        <v>2</v>
      </c>
      <c r="C84" s="223" t="s">
        <v>1496</v>
      </c>
      <c r="D84" s="223" t="s">
        <v>1497</v>
      </c>
      <c r="E84" s="223" t="s">
        <v>269</v>
      </c>
      <c r="F84" s="224" t="n">
        <v>315</v>
      </c>
    </row>
    <row r="85" customFormat="false" ht="13.2" hidden="false" customHeight="false" outlineLevel="0" collapsed="false">
      <c r="A85" s="75"/>
      <c r="B85" s="224" t="n">
        <v>3</v>
      </c>
      <c r="C85" s="223" t="s">
        <v>1721</v>
      </c>
      <c r="D85" s="223" t="s">
        <v>1958</v>
      </c>
      <c r="E85" s="223" t="s">
        <v>8</v>
      </c>
      <c r="F85" s="224" t="n">
        <v>281</v>
      </c>
    </row>
    <row r="86" customFormat="false" ht="13.2" hidden="false" customHeight="false" outlineLevel="0" collapsed="false">
      <c r="A86" s="75"/>
      <c r="B86" s="224" t="n">
        <v>4</v>
      </c>
      <c r="C86" s="223" t="s">
        <v>2037</v>
      </c>
      <c r="D86" s="223" t="s">
        <v>1519</v>
      </c>
      <c r="E86" s="81" t="s">
        <v>1924</v>
      </c>
      <c r="F86" s="80" t="n">
        <v>214</v>
      </c>
    </row>
    <row r="87" customFormat="false" ht="13.2" hidden="false" customHeight="false" outlineLevel="0" collapsed="false">
      <c r="A87" s="75"/>
      <c r="B87" s="224" t="n">
        <v>5</v>
      </c>
      <c r="C87" s="223" t="s">
        <v>682</v>
      </c>
      <c r="D87" s="223" t="s">
        <v>683</v>
      </c>
      <c r="E87" s="223" t="s">
        <v>73</v>
      </c>
      <c r="F87" s="224" t="n">
        <v>197</v>
      </c>
    </row>
    <row r="88" customFormat="false" ht="13.2" hidden="false" customHeight="false" outlineLevel="0" collapsed="false">
      <c r="A88" s="232"/>
      <c r="B88" s="233" t="n">
        <v>6</v>
      </c>
      <c r="C88" s="223" t="s">
        <v>1695</v>
      </c>
      <c r="D88" s="223" t="s">
        <v>1696</v>
      </c>
      <c r="E88" s="223" t="s">
        <v>127</v>
      </c>
      <c r="F88" s="224" t="n">
        <v>181</v>
      </c>
    </row>
    <row r="89" customFormat="false" ht="13.2" hidden="false" customHeight="false" outlineLevel="0" collapsed="false">
      <c r="A89" s="232"/>
      <c r="B89" s="233" t="n">
        <v>7</v>
      </c>
      <c r="C89" s="223" t="s">
        <v>1814</v>
      </c>
      <c r="D89" s="223" t="s">
        <v>1836</v>
      </c>
      <c r="E89" s="223" t="s">
        <v>56</v>
      </c>
      <c r="F89" s="233" t="n">
        <v>108</v>
      </c>
    </row>
    <row r="90" customFormat="false" ht="13.2" hidden="false" customHeight="false" outlineLevel="0" collapsed="false">
      <c r="A90" s="232"/>
      <c r="B90" s="233"/>
      <c r="C90" s="223"/>
      <c r="D90" s="223"/>
      <c r="E90" s="223"/>
      <c r="F90" s="233"/>
    </row>
    <row r="91" customFormat="false" ht="13.2" hidden="false" customHeight="false" outlineLevel="0" collapsed="false">
      <c r="A91" s="232" t="s">
        <v>2030</v>
      </c>
      <c r="B91" s="236" t="n">
        <v>1</v>
      </c>
      <c r="C91" s="75" t="s">
        <v>707</v>
      </c>
      <c r="D91" s="223" t="s">
        <v>704</v>
      </c>
      <c r="E91" s="223" t="s">
        <v>73</v>
      </c>
      <c r="F91" s="79" t="s">
        <v>2038</v>
      </c>
    </row>
    <row r="92" customFormat="false" ht="13.2" hidden="false" customHeight="false" outlineLevel="0" collapsed="false">
      <c r="A92" s="232"/>
      <c r="B92" s="233" t="n">
        <v>2</v>
      </c>
      <c r="C92" s="234" t="s">
        <v>1507</v>
      </c>
      <c r="D92" s="234" t="s">
        <v>1508</v>
      </c>
      <c r="E92" s="234" t="s">
        <v>120</v>
      </c>
      <c r="F92" s="103" t="n">
        <v>161</v>
      </c>
    </row>
    <row r="93" customFormat="false" ht="13.8" hidden="false" customHeight="false" outlineLevel="0" collapsed="false">
      <c r="A93" s="86"/>
      <c r="B93" s="85"/>
      <c r="C93" s="86"/>
      <c r="D93" s="86"/>
      <c r="E93" s="86"/>
      <c r="F93" s="85"/>
    </row>
    <row r="94" customFormat="false" ht="26.4" hidden="false" customHeight="false" outlineLevel="0" collapsed="false">
      <c r="A94" s="218" t="s">
        <v>1797</v>
      </c>
      <c r="B94" s="98"/>
      <c r="C94" s="98"/>
      <c r="D94" s="98"/>
      <c r="E94" s="98"/>
      <c r="F94" s="98"/>
    </row>
    <row r="95" customFormat="false" ht="13.2" hidden="false" customHeight="false" outlineLevel="0" collapsed="false">
      <c r="A95" s="75" t="s">
        <v>1728</v>
      </c>
      <c r="B95" s="79" t="n">
        <v>1</v>
      </c>
      <c r="C95" s="75" t="s">
        <v>2039</v>
      </c>
      <c r="D95" s="223" t="s">
        <v>1654</v>
      </c>
      <c r="E95" s="223" t="s">
        <v>863</v>
      </c>
      <c r="F95" s="224" t="n">
        <v>298</v>
      </c>
    </row>
    <row r="96" customFormat="false" ht="13.2" hidden="false" customHeight="false" outlineLevel="0" collapsed="false">
      <c r="A96" s="75"/>
      <c r="B96" s="224" t="n">
        <v>2</v>
      </c>
      <c r="C96" s="223" t="s">
        <v>1494</v>
      </c>
      <c r="D96" s="223" t="s">
        <v>739</v>
      </c>
      <c r="E96" s="223" t="s">
        <v>56</v>
      </c>
      <c r="F96" s="224" t="n">
        <v>236</v>
      </c>
    </row>
    <row r="97" customFormat="false" ht="13.2" hidden="false" customHeight="false" outlineLevel="0" collapsed="false">
      <c r="A97" s="75"/>
      <c r="B97" s="224" t="n">
        <v>3</v>
      </c>
      <c r="C97" s="223" t="s">
        <v>1496</v>
      </c>
      <c r="D97" s="223" t="s">
        <v>1654</v>
      </c>
      <c r="E97" s="223" t="s">
        <v>269</v>
      </c>
      <c r="F97" s="224" t="n">
        <v>229</v>
      </c>
    </row>
    <row r="98" customFormat="false" ht="13.2" hidden="false" customHeight="false" outlineLevel="0" collapsed="false">
      <c r="A98" s="75"/>
      <c r="B98" s="224" t="n">
        <v>4</v>
      </c>
      <c r="C98" s="223" t="s">
        <v>1513</v>
      </c>
      <c r="D98" s="81" t="s">
        <v>1514</v>
      </c>
      <c r="E98" s="223" t="s">
        <v>56</v>
      </c>
      <c r="F98" s="224" t="n">
        <v>136</v>
      </c>
    </row>
    <row r="99" customFormat="false" ht="13.2" hidden="false" customHeight="false" outlineLevel="0" collapsed="false">
      <c r="A99" s="75"/>
      <c r="B99" s="224"/>
      <c r="C99" s="223"/>
      <c r="D99" s="223"/>
      <c r="E99" s="223"/>
      <c r="F99" s="224"/>
    </row>
    <row r="100" customFormat="false" ht="13.2" hidden="false" customHeight="false" outlineLevel="0" collapsed="false">
      <c r="A100" s="75" t="s">
        <v>1729</v>
      </c>
      <c r="B100" s="79" t="n">
        <v>1</v>
      </c>
      <c r="C100" s="75" t="s">
        <v>1494</v>
      </c>
      <c r="D100" s="223" t="s">
        <v>759</v>
      </c>
      <c r="E100" s="223" t="s">
        <v>56</v>
      </c>
      <c r="F100" s="224" t="n">
        <v>189</v>
      </c>
    </row>
    <row r="101" customFormat="false" ht="13.2" hidden="false" customHeight="false" outlineLevel="0" collapsed="false">
      <c r="A101" s="75"/>
      <c r="B101" s="80"/>
      <c r="C101" s="223"/>
      <c r="D101" s="223"/>
      <c r="E101" s="223"/>
      <c r="F101" s="224"/>
    </row>
    <row r="102" customFormat="false" ht="13.2" hidden="false" customHeight="false" outlineLevel="0" collapsed="false">
      <c r="A102" s="75" t="s">
        <v>1732</v>
      </c>
      <c r="B102" s="79" t="n">
        <v>1</v>
      </c>
      <c r="C102" s="75" t="s">
        <v>1740</v>
      </c>
      <c r="D102" s="223" t="s">
        <v>1517</v>
      </c>
      <c r="E102" s="223" t="s">
        <v>62</v>
      </c>
      <c r="F102" s="80" t="n">
        <v>287</v>
      </c>
    </row>
    <row r="103" customFormat="false" ht="13.2" hidden="false" customHeight="false" outlineLevel="0" collapsed="false">
      <c r="A103" s="75"/>
      <c r="B103" s="80" t="n">
        <v>2</v>
      </c>
      <c r="C103" s="223" t="s">
        <v>1535</v>
      </c>
      <c r="D103" s="223" t="s">
        <v>689</v>
      </c>
      <c r="E103" s="223" t="s">
        <v>269</v>
      </c>
      <c r="F103" s="224" t="n">
        <v>214</v>
      </c>
    </row>
    <row r="104" customFormat="false" ht="13.2" hidden="false" customHeight="false" outlineLevel="0" collapsed="false">
      <c r="A104" s="75"/>
      <c r="B104" s="80"/>
      <c r="C104" s="223"/>
      <c r="D104" s="223"/>
      <c r="E104" s="223"/>
      <c r="F104" s="224"/>
    </row>
    <row r="105" customFormat="false" ht="13.2" hidden="false" customHeight="false" outlineLevel="0" collapsed="false">
      <c r="A105" s="75" t="s">
        <v>1734</v>
      </c>
      <c r="B105" s="79" t="n">
        <v>1</v>
      </c>
      <c r="C105" s="75" t="s">
        <v>2040</v>
      </c>
      <c r="D105" s="223" t="s">
        <v>2041</v>
      </c>
      <c r="E105" s="223" t="s">
        <v>56</v>
      </c>
      <c r="F105" s="79" t="s">
        <v>2042</v>
      </c>
    </row>
    <row r="106" customFormat="false" ht="13.2" hidden="false" customHeight="false" outlineLevel="0" collapsed="false">
      <c r="A106" s="75"/>
      <c r="B106" s="80"/>
      <c r="C106" s="223"/>
      <c r="D106" s="223"/>
      <c r="E106" s="223"/>
      <c r="F106" s="80"/>
    </row>
    <row r="107" customFormat="false" ht="13.2" hidden="false" customHeight="false" outlineLevel="0" collapsed="false">
      <c r="A107" s="75" t="s">
        <v>1733</v>
      </c>
      <c r="B107" s="79" t="n">
        <v>1</v>
      </c>
      <c r="C107" s="75" t="s">
        <v>1658</v>
      </c>
      <c r="D107" s="81" t="s">
        <v>1699</v>
      </c>
      <c r="E107" s="81" t="s">
        <v>1306</v>
      </c>
      <c r="F107" s="236" t="s">
        <v>1805</v>
      </c>
    </row>
    <row r="108" customFormat="false" ht="13.2" hidden="false" customHeight="false" outlineLevel="0" collapsed="false">
      <c r="A108" s="75"/>
      <c r="B108" s="224" t="n">
        <v>2</v>
      </c>
      <c r="C108" s="223" t="s">
        <v>1496</v>
      </c>
      <c r="D108" s="223" t="s">
        <v>1497</v>
      </c>
      <c r="E108" s="223" t="s">
        <v>269</v>
      </c>
      <c r="F108" s="224" t="n">
        <v>305</v>
      </c>
    </row>
    <row r="109" customFormat="false" ht="13.2" hidden="false" customHeight="false" outlineLevel="0" collapsed="false">
      <c r="A109" s="75"/>
      <c r="B109" s="224" t="n">
        <v>3</v>
      </c>
      <c r="C109" s="223" t="s">
        <v>2043</v>
      </c>
      <c r="D109" s="223" t="s">
        <v>1565</v>
      </c>
      <c r="E109" s="223" t="s">
        <v>212</v>
      </c>
      <c r="F109" s="224" t="n">
        <v>248</v>
      </c>
    </row>
    <row r="110" customFormat="false" ht="13.2" hidden="false" customHeight="false" outlineLevel="0" collapsed="false">
      <c r="A110" s="75"/>
      <c r="B110" s="224" t="n">
        <v>4</v>
      </c>
      <c r="C110" s="223" t="s">
        <v>1814</v>
      </c>
      <c r="D110" s="223" t="s">
        <v>1836</v>
      </c>
      <c r="E110" s="223" t="s">
        <v>56</v>
      </c>
      <c r="F110" s="233" t="n">
        <v>246</v>
      </c>
    </row>
    <row r="111" customFormat="false" ht="13.2" hidden="false" customHeight="false" outlineLevel="0" collapsed="false">
      <c r="A111" s="75"/>
      <c r="B111" s="224" t="n">
        <v>5</v>
      </c>
      <c r="C111" s="223" t="s">
        <v>701</v>
      </c>
      <c r="D111" s="81" t="s">
        <v>748</v>
      </c>
      <c r="E111" s="81" t="s">
        <v>62</v>
      </c>
      <c r="F111" s="233" t="n">
        <v>238</v>
      </c>
    </row>
    <row r="112" customFormat="false" ht="13.2" hidden="false" customHeight="false" outlineLevel="0" collapsed="false">
      <c r="A112" s="75"/>
      <c r="B112" s="224" t="n">
        <v>6</v>
      </c>
      <c r="C112" s="223" t="s">
        <v>1874</v>
      </c>
      <c r="D112" s="223" t="s">
        <v>1875</v>
      </c>
      <c r="E112" s="223" t="s">
        <v>62</v>
      </c>
      <c r="F112" s="233" t="n">
        <v>143</v>
      </c>
    </row>
    <row r="113" customFormat="false" ht="13.2" hidden="false" customHeight="false" outlineLevel="0" collapsed="false">
      <c r="A113" s="75"/>
      <c r="B113" s="224"/>
      <c r="C113" s="223"/>
      <c r="D113" s="223"/>
      <c r="E113" s="223"/>
      <c r="F113" s="233"/>
    </row>
    <row r="114" customFormat="false" ht="13.2" hidden="false" customHeight="false" outlineLevel="0" collapsed="false">
      <c r="A114" s="75" t="s">
        <v>2030</v>
      </c>
      <c r="B114" s="79" t="n">
        <v>1</v>
      </c>
      <c r="C114" s="75" t="s">
        <v>1507</v>
      </c>
      <c r="D114" s="223" t="s">
        <v>1508</v>
      </c>
      <c r="E114" s="223" t="s">
        <v>120</v>
      </c>
      <c r="F114" s="236" t="s">
        <v>2044</v>
      </c>
    </row>
    <row r="115" customFormat="false" ht="13.2" hidden="false" customHeight="false" outlineLevel="0" collapsed="false">
      <c r="A115" s="75"/>
      <c r="B115" s="224"/>
      <c r="C115" s="223"/>
      <c r="D115" s="223"/>
      <c r="E115" s="223"/>
      <c r="F115" s="224"/>
    </row>
    <row r="116" customFormat="false" ht="26.4" hidden="false" customHeight="false" outlineLevel="0" collapsed="false">
      <c r="A116" s="222" t="s">
        <v>1803</v>
      </c>
    </row>
    <row r="117" customFormat="false" ht="13.2" hidden="false" customHeight="false" outlineLevel="0" collapsed="false">
      <c r="A117" s="222"/>
    </row>
    <row r="118" customFormat="false" ht="13.2" hidden="false" customHeight="false" outlineLevel="0" collapsed="false">
      <c r="A118" s="75" t="s">
        <v>1732</v>
      </c>
      <c r="B118" s="79" t="n">
        <v>1</v>
      </c>
      <c r="C118" s="75" t="s">
        <v>1498</v>
      </c>
      <c r="D118" s="223" t="s">
        <v>1499</v>
      </c>
      <c r="E118" s="223" t="s">
        <v>1990</v>
      </c>
      <c r="F118" s="251" t="n">
        <v>322</v>
      </c>
    </row>
    <row r="119" customFormat="false" ht="13.2" hidden="false" customHeight="false" outlineLevel="0" collapsed="false">
      <c r="A119" s="75"/>
      <c r="B119" s="79"/>
      <c r="C119" s="223"/>
      <c r="D119" s="223"/>
      <c r="E119" s="223"/>
      <c r="F119" s="245"/>
    </row>
    <row r="120" customFormat="false" ht="13.2" hidden="false" customHeight="false" outlineLevel="0" collapsed="false">
      <c r="A120" s="75" t="s">
        <v>1733</v>
      </c>
      <c r="B120" s="79" t="n">
        <v>1</v>
      </c>
      <c r="C120" s="75" t="s">
        <v>1658</v>
      </c>
      <c r="D120" s="223" t="s">
        <v>1699</v>
      </c>
      <c r="E120" s="223" t="s">
        <v>1306</v>
      </c>
      <c r="F120" s="224" t="n">
        <v>257</v>
      </c>
    </row>
    <row r="121" customFormat="false" ht="13.8" hidden="false" customHeight="false" outlineLevel="0" collapsed="false">
      <c r="A121" s="219"/>
      <c r="B121" s="85"/>
      <c r="C121" s="86"/>
      <c r="D121" s="86"/>
      <c r="E121" s="86"/>
      <c r="F121" s="85"/>
    </row>
    <row r="122" customFormat="false" ht="13.2" hidden="false" customHeight="false" outlineLevel="0" collapsed="false">
      <c r="A122" s="218" t="s">
        <v>1804</v>
      </c>
      <c r="B122" s="96"/>
      <c r="C122" s="98"/>
      <c r="D122" s="98"/>
      <c r="E122" s="98"/>
      <c r="F122" s="98"/>
    </row>
    <row r="123" customFormat="false" ht="13.2" hidden="false" customHeight="false" outlineLevel="0" collapsed="false">
      <c r="A123" s="75" t="s">
        <v>1728</v>
      </c>
      <c r="B123" s="79" t="n">
        <v>1</v>
      </c>
      <c r="C123" s="75" t="s">
        <v>1934</v>
      </c>
      <c r="D123" s="223" t="s">
        <v>1654</v>
      </c>
      <c r="E123" s="223" t="s">
        <v>8</v>
      </c>
      <c r="F123" s="79" t="s">
        <v>2045</v>
      </c>
    </row>
    <row r="124" customFormat="false" ht="13.2" hidden="false" customHeight="false" outlineLevel="0" collapsed="false">
      <c r="A124" s="75"/>
      <c r="B124" s="224" t="n">
        <v>2</v>
      </c>
      <c r="C124" s="223" t="s">
        <v>1496</v>
      </c>
      <c r="D124" s="223" t="s">
        <v>1654</v>
      </c>
      <c r="E124" s="223" t="s">
        <v>269</v>
      </c>
      <c r="F124" s="224" t="n">
        <v>204</v>
      </c>
    </row>
    <row r="125" customFormat="false" ht="13.2" hidden="false" customHeight="false" outlineLevel="0" collapsed="false">
      <c r="A125" s="75"/>
      <c r="B125" s="224"/>
      <c r="C125" s="223"/>
      <c r="D125" s="223"/>
      <c r="E125" s="223"/>
      <c r="F125" s="224"/>
    </row>
    <row r="126" customFormat="false" ht="13.2" hidden="false" customHeight="false" outlineLevel="0" collapsed="false">
      <c r="A126" s="75" t="s">
        <v>1729</v>
      </c>
      <c r="B126" s="79" t="n">
        <v>1</v>
      </c>
      <c r="C126" s="75" t="s">
        <v>1935</v>
      </c>
      <c r="D126" s="223" t="s">
        <v>1540</v>
      </c>
      <c r="E126" s="223" t="s">
        <v>8</v>
      </c>
      <c r="F126" s="79" t="s">
        <v>2046</v>
      </c>
    </row>
    <row r="127" customFormat="false" ht="13.2" hidden="false" customHeight="false" outlineLevel="0" collapsed="false">
      <c r="A127" s="75"/>
      <c r="B127" s="224" t="n">
        <v>2</v>
      </c>
      <c r="C127" s="223" t="s">
        <v>1562</v>
      </c>
      <c r="D127" s="223" t="s">
        <v>1696</v>
      </c>
      <c r="E127" s="223" t="s">
        <v>863</v>
      </c>
      <c r="F127" s="224" t="n">
        <v>282</v>
      </c>
    </row>
    <row r="128" customFormat="false" ht="13.2" hidden="false" customHeight="false" outlineLevel="0" collapsed="false">
      <c r="A128" s="75"/>
      <c r="B128" s="224"/>
      <c r="C128" s="223"/>
      <c r="D128" s="223"/>
      <c r="E128" s="223"/>
      <c r="F128" s="80"/>
    </row>
    <row r="129" customFormat="false" ht="13.2" hidden="false" customHeight="false" outlineLevel="0" collapsed="false">
      <c r="A129" s="75" t="s">
        <v>1732</v>
      </c>
      <c r="B129" s="79" t="n">
        <v>1</v>
      </c>
      <c r="C129" s="75" t="s">
        <v>1739</v>
      </c>
      <c r="D129" s="223" t="s">
        <v>1575</v>
      </c>
      <c r="E129" s="223" t="s">
        <v>1306</v>
      </c>
      <c r="F129" s="224" t="n">
        <v>294</v>
      </c>
    </row>
    <row r="130" customFormat="false" ht="13.2" hidden="false" customHeight="false" outlineLevel="0" collapsed="false">
      <c r="A130" s="75"/>
      <c r="B130" s="224"/>
      <c r="C130" s="223"/>
      <c r="D130" s="223"/>
      <c r="E130" s="223"/>
      <c r="F130" s="224"/>
    </row>
    <row r="131" customFormat="false" ht="13.2" hidden="false" customHeight="false" outlineLevel="0" collapsed="false">
      <c r="A131" s="75" t="s">
        <v>1733</v>
      </c>
      <c r="B131" s="79" t="n">
        <v>1</v>
      </c>
      <c r="C131" s="75" t="s">
        <v>1496</v>
      </c>
      <c r="D131" s="223" t="s">
        <v>1497</v>
      </c>
      <c r="E131" s="223" t="s">
        <v>269</v>
      </c>
      <c r="F131" s="79" t="s">
        <v>1997</v>
      </c>
    </row>
    <row r="132" customFormat="false" ht="13.2" hidden="false" customHeight="false" outlineLevel="0" collapsed="false">
      <c r="A132" s="75"/>
      <c r="B132" s="224" t="n">
        <v>2</v>
      </c>
      <c r="C132" s="223" t="s">
        <v>1658</v>
      </c>
      <c r="D132" s="223" t="s">
        <v>1699</v>
      </c>
      <c r="E132" s="223" t="s">
        <v>1306</v>
      </c>
      <c r="F132" s="224" t="n">
        <v>252</v>
      </c>
    </row>
    <row r="133" customFormat="false" ht="13.2" hidden="false" customHeight="false" outlineLevel="0" collapsed="false">
      <c r="A133" s="75"/>
      <c r="B133" s="224"/>
      <c r="C133" s="223"/>
      <c r="D133" s="223"/>
      <c r="E133" s="223"/>
      <c r="F133" s="224"/>
    </row>
    <row r="135" customFormat="false" ht="13.2" hidden="false" customHeight="false" outlineLevel="0" collapsed="false">
      <c r="A135" s="74" t="s">
        <v>984</v>
      </c>
      <c r="B135" s="74" t="s">
        <v>2047</v>
      </c>
      <c r="C135" s="74" t="s">
        <v>2048</v>
      </c>
      <c r="D135" s="74"/>
    </row>
    <row r="136" customFormat="false" ht="13.2" hidden="false" customHeight="false" outlineLevel="0" collapsed="false">
      <c r="A136" s="74"/>
      <c r="B136" s="74" t="s">
        <v>1085</v>
      </c>
      <c r="C136" s="74" t="s">
        <v>2049</v>
      </c>
      <c r="D136" s="74"/>
    </row>
    <row r="137" customFormat="false" ht="13.2" hidden="false" customHeight="false" outlineLevel="0" collapsed="false">
      <c r="A137" s="74"/>
      <c r="B137" s="74"/>
      <c r="C137" s="74"/>
      <c r="D137" s="74"/>
    </row>
    <row r="139" customFormat="false" ht="15.6" hidden="false" customHeight="false" outlineLevel="0" collapsed="false">
      <c r="A139" s="50" t="s">
        <v>2050</v>
      </c>
      <c r="B139" s="40"/>
      <c r="C139" s="40"/>
      <c r="D139" s="40"/>
      <c r="E139" s="40"/>
      <c r="F139" s="59"/>
    </row>
    <row r="141" customFormat="false" ht="13.2" hidden="false" customHeight="false" outlineLevel="0" collapsed="false">
      <c r="A141" s="55" t="s">
        <v>1</v>
      </c>
      <c r="B141" s="55" t="s">
        <v>2</v>
      </c>
      <c r="C141" s="55" t="s">
        <v>660</v>
      </c>
      <c r="D141" s="55" t="s">
        <v>661</v>
      </c>
      <c r="E141" s="55" t="s">
        <v>4</v>
      </c>
      <c r="F141" s="55" t="s">
        <v>5</v>
      </c>
    </row>
    <row r="142" customFormat="false" ht="13.2" hidden="false" customHeight="false" outlineLevel="0" collapsed="false">
      <c r="A142" s="75" t="s">
        <v>1728</v>
      </c>
      <c r="B142" s="79" t="n">
        <v>1</v>
      </c>
      <c r="C142" s="75" t="s">
        <v>1574</v>
      </c>
      <c r="D142" s="81" t="s">
        <v>1575</v>
      </c>
      <c r="E142" s="81" t="s">
        <v>73</v>
      </c>
      <c r="F142" s="224" t="s">
        <v>2051</v>
      </c>
    </row>
    <row r="143" customFormat="false" ht="13.2" hidden="false" customHeight="false" outlineLevel="0" collapsed="false">
      <c r="A143" s="75"/>
      <c r="B143" s="224" t="n">
        <v>2</v>
      </c>
      <c r="C143" s="223" t="s">
        <v>1576</v>
      </c>
      <c r="D143" s="81" t="s">
        <v>1577</v>
      </c>
      <c r="E143" s="81" t="s">
        <v>73</v>
      </c>
      <c r="F143" s="224" t="n">
        <v>385</v>
      </c>
    </row>
    <row r="144" customFormat="false" ht="13.2" hidden="false" customHeight="false" outlineLevel="0" collapsed="false">
      <c r="A144" s="81"/>
      <c r="B144" s="224"/>
      <c r="C144" s="223"/>
      <c r="D144" s="223"/>
      <c r="E144" s="223"/>
      <c r="F144" s="80"/>
    </row>
    <row r="145" customFormat="false" ht="13.2" hidden="false" customHeight="false" outlineLevel="0" collapsed="false">
      <c r="A145" s="75" t="s">
        <v>1733</v>
      </c>
      <c r="B145" s="79" t="n">
        <v>1</v>
      </c>
      <c r="C145" s="75" t="s">
        <v>682</v>
      </c>
      <c r="D145" s="81" t="s">
        <v>683</v>
      </c>
      <c r="E145" s="81" t="s">
        <v>73</v>
      </c>
      <c r="F145" s="224" t="s">
        <v>2052</v>
      </c>
    </row>
    <row r="146" customFormat="false" ht="13.2" hidden="false" customHeight="false" outlineLevel="0" collapsed="false">
      <c r="A146" s="81"/>
      <c r="B146" s="80"/>
      <c r="C146" s="81"/>
      <c r="D146" s="81"/>
      <c r="E146" s="81"/>
      <c r="F146" s="80"/>
    </row>
    <row r="147" customFormat="false" ht="13.2" hidden="false" customHeight="false" outlineLevel="0" collapsed="false">
      <c r="A147" s="75" t="s">
        <v>2030</v>
      </c>
      <c r="B147" s="79" t="n">
        <v>1</v>
      </c>
      <c r="C147" s="75" t="s">
        <v>1919</v>
      </c>
      <c r="D147" s="75" t="s">
        <v>1511</v>
      </c>
      <c r="E147" s="223" t="s">
        <v>40</v>
      </c>
      <c r="F147" s="224" t="s">
        <v>2053</v>
      </c>
    </row>
    <row r="150" customFormat="false" ht="15.6" hidden="false" customHeight="false" outlineLevel="0" collapsed="false">
      <c r="A150" s="50" t="s">
        <v>2054</v>
      </c>
      <c r="B150" s="59"/>
      <c r="C150" s="59"/>
      <c r="D150" s="59"/>
      <c r="E150" s="59"/>
      <c r="F150" s="59"/>
    </row>
    <row r="152" customFormat="false" ht="13.2" hidden="false" customHeight="false" outlineLevel="0" collapsed="false">
      <c r="A152" s="55" t="s">
        <v>1</v>
      </c>
      <c r="B152" s="55" t="s">
        <v>2</v>
      </c>
      <c r="C152" s="55" t="s">
        <v>660</v>
      </c>
      <c r="D152" s="55" t="s">
        <v>661</v>
      </c>
      <c r="E152" s="55" t="s">
        <v>4</v>
      </c>
      <c r="F152" s="55" t="s">
        <v>5</v>
      </c>
    </row>
    <row r="153" customFormat="false" ht="13.2" hidden="false" customHeight="false" outlineLevel="0" collapsed="false">
      <c r="A153" s="56" t="s">
        <v>490</v>
      </c>
      <c r="B153" s="55" t="n">
        <v>1</v>
      </c>
      <c r="C153" s="56" t="s">
        <v>2021</v>
      </c>
      <c r="D153" s="57" t="s">
        <v>2022</v>
      </c>
      <c r="E153" s="57" t="s">
        <v>8</v>
      </c>
      <c r="F153" s="54" t="s">
        <v>2055</v>
      </c>
    </row>
    <row r="154" customFormat="false" ht="13.2" hidden="false" customHeight="false" outlineLevel="0" collapsed="false">
      <c r="A154" s="56"/>
      <c r="B154" s="54" t="n">
        <v>2</v>
      </c>
      <c r="C154" s="57" t="s">
        <v>2023</v>
      </c>
      <c r="D154" s="57" t="s">
        <v>2024</v>
      </c>
      <c r="E154" s="57" t="s">
        <v>8</v>
      </c>
      <c r="F154" s="54" t="n">
        <v>140</v>
      </c>
    </row>
    <row r="155" customFormat="false" ht="13.2" hidden="false" customHeight="false" outlineLevel="0" collapsed="false">
      <c r="A155" s="56"/>
      <c r="B155" s="54"/>
      <c r="C155" s="57"/>
      <c r="D155" s="57"/>
      <c r="E155" s="57"/>
      <c r="F155" s="54"/>
    </row>
    <row r="156" customFormat="false" ht="13.2" hidden="false" customHeight="false" outlineLevel="0" collapsed="false">
      <c r="A156" s="56" t="s">
        <v>1727</v>
      </c>
      <c r="B156" s="55" t="n">
        <v>1</v>
      </c>
      <c r="C156" s="56" t="s">
        <v>2056</v>
      </c>
      <c r="D156" s="57" t="s">
        <v>2057</v>
      </c>
      <c r="E156" s="57" t="s">
        <v>8</v>
      </c>
      <c r="F156" s="54" t="s">
        <v>2055</v>
      </c>
    </row>
    <row r="157" customFormat="false" ht="13.2" hidden="false" customHeight="false" outlineLevel="0" collapsed="false">
      <c r="A157" s="56"/>
      <c r="B157" s="54"/>
      <c r="C157" s="57"/>
      <c r="D157" s="57"/>
      <c r="E157" s="57"/>
      <c r="F157" s="54"/>
    </row>
    <row r="158" customFormat="false" ht="13.2" hidden="false" customHeight="false" outlineLevel="0" collapsed="false">
      <c r="A158" s="56" t="s">
        <v>1751</v>
      </c>
      <c r="B158" s="55" t="n">
        <v>1</v>
      </c>
      <c r="C158" s="56" t="s">
        <v>1775</v>
      </c>
      <c r="D158" s="57" t="s">
        <v>1916</v>
      </c>
      <c r="E158" s="57" t="s">
        <v>8</v>
      </c>
      <c r="F158" s="54" t="n">
        <v>229</v>
      </c>
    </row>
    <row r="159" customFormat="false" ht="13.2" hidden="false" customHeight="false" outlineLevel="0" collapsed="false">
      <c r="A159" s="56"/>
      <c r="B159" s="54"/>
      <c r="C159" s="57"/>
      <c r="D159" s="57"/>
      <c r="E159" s="57"/>
      <c r="F159" s="54"/>
    </row>
    <row r="160" customFormat="false" ht="13.2" hidden="false" customHeight="false" outlineLevel="0" collapsed="false">
      <c r="A160" s="56" t="s">
        <v>1728</v>
      </c>
      <c r="B160" s="55" t="n">
        <v>1</v>
      </c>
      <c r="C160" s="56" t="s">
        <v>1574</v>
      </c>
      <c r="D160" s="57" t="s">
        <v>1575</v>
      </c>
      <c r="E160" s="57" t="s">
        <v>73</v>
      </c>
      <c r="F160" s="54" t="n">
        <v>228</v>
      </c>
    </row>
    <row r="161" customFormat="false" ht="13.2" hidden="false" customHeight="false" outlineLevel="0" collapsed="false">
      <c r="A161" s="75"/>
      <c r="B161" s="224" t="n">
        <v>2</v>
      </c>
      <c r="C161" s="223" t="s">
        <v>1576</v>
      </c>
      <c r="D161" s="223" t="s">
        <v>1577</v>
      </c>
      <c r="E161" s="81" t="s">
        <v>73</v>
      </c>
      <c r="F161" s="80" t="n">
        <v>220</v>
      </c>
    </row>
    <row r="162" customFormat="false" ht="13.2" hidden="false" customHeight="false" outlineLevel="0" collapsed="false">
      <c r="A162" s="75"/>
      <c r="B162" s="224" t="n">
        <v>3</v>
      </c>
      <c r="C162" s="223" t="s">
        <v>1934</v>
      </c>
      <c r="D162" s="223" t="s">
        <v>1654</v>
      </c>
      <c r="E162" s="223" t="s">
        <v>8</v>
      </c>
      <c r="F162" s="80" t="n">
        <v>213</v>
      </c>
    </row>
    <row r="163" customFormat="false" ht="13.2" hidden="false" customHeight="false" outlineLevel="0" collapsed="false">
      <c r="A163" s="75"/>
      <c r="B163" s="224" t="n">
        <v>4</v>
      </c>
      <c r="C163" s="223" t="s">
        <v>1513</v>
      </c>
      <c r="D163" s="223" t="s">
        <v>1514</v>
      </c>
      <c r="E163" s="223" t="s">
        <v>56</v>
      </c>
      <c r="F163" s="80" t="n">
        <v>181</v>
      </c>
    </row>
    <row r="164" customFormat="false" ht="13.2" hidden="false" customHeight="false" outlineLevel="0" collapsed="false">
      <c r="A164" s="75"/>
      <c r="B164" s="224" t="n">
        <v>5</v>
      </c>
      <c r="C164" s="223" t="s">
        <v>1609</v>
      </c>
      <c r="D164" s="223" t="s">
        <v>1610</v>
      </c>
      <c r="E164" s="223" t="s">
        <v>8</v>
      </c>
      <c r="F164" s="80" t="n">
        <v>174</v>
      </c>
    </row>
    <row r="165" customFormat="false" ht="13.2" hidden="false" customHeight="false" outlineLevel="0" collapsed="false">
      <c r="A165" s="75"/>
      <c r="B165" s="224" t="n">
        <v>6</v>
      </c>
      <c r="C165" s="223" t="s">
        <v>1496</v>
      </c>
      <c r="D165" s="223" t="s">
        <v>1654</v>
      </c>
      <c r="E165" s="223" t="s">
        <v>269</v>
      </c>
      <c r="F165" s="80" t="n">
        <v>169</v>
      </c>
    </row>
    <row r="166" customFormat="false" ht="13.2" hidden="false" customHeight="false" outlineLevel="0" collapsed="false">
      <c r="A166" s="75"/>
      <c r="B166" s="224"/>
      <c r="C166" s="223"/>
      <c r="D166" s="223"/>
      <c r="E166" s="223"/>
      <c r="F166" s="80"/>
    </row>
    <row r="167" customFormat="false" ht="13.2" hidden="false" customHeight="false" outlineLevel="0" collapsed="false">
      <c r="A167" s="75" t="s">
        <v>1822</v>
      </c>
      <c r="B167" s="79" t="n">
        <v>1</v>
      </c>
      <c r="C167" s="75" t="s">
        <v>1935</v>
      </c>
      <c r="D167" s="223" t="s">
        <v>1936</v>
      </c>
      <c r="E167" s="223" t="s">
        <v>8</v>
      </c>
      <c r="F167" s="80" t="n">
        <v>218</v>
      </c>
    </row>
    <row r="168" customFormat="false" ht="13.2" hidden="false" customHeight="false" outlineLevel="0" collapsed="false">
      <c r="A168" s="75"/>
      <c r="B168" s="224" t="n">
        <v>2</v>
      </c>
      <c r="C168" s="223" t="s">
        <v>1868</v>
      </c>
      <c r="D168" s="223" t="s">
        <v>1869</v>
      </c>
      <c r="E168" s="223" t="s">
        <v>40</v>
      </c>
      <c r="F168" s="80" t="n">
        <v>116</v>
      </c>
    </row>
    <row r="169" customFormat="false" ht="13.2" hidden="false" customHeight="false" outlineLevel="0" collapsed="false">
      <c r="A169" s="75"/>
      <c r="B169" s="224"/>
      <c r="C169" s="223"/>
      <c r="D169" s="223"/>
      <c r="E169" s="223"/>
      <c r="F169" s="80"/>
    </row>
    <row r="170" customFormat="false" ht="13.2" hidden="false" customHeight="false" outlineLevel="0" collapsed="false">
      <c r="A170" s="75" t="s">
        <v>1729</v>
      </c>
      <c r="B170" s="79" t="n">
        <v>1</v>
      </c>
      <c r="C170" s="75" t="s">
        <v>1935</v>
      </c>
      <c r="D170" s="223" t="s">
        <v>1540</v>
      </c>
      <c r="E170" s="223" t="s">
        <v>8</v>
      </c>
      <c r="F170" s="80" t="n">
        <v>209</v>
      </c>
    </row>
    <row r="171" customFormat="false" ht="13.2" hidden="false" customHeight="false" outlineLevel="0" collapsed="false">
      <c r="A171" s="75"/>
      <c r="B171" s="224" t="n">
        <v>2</v>
      </c>
      <c r="C171" s="223" t="s">
        <v>1939</v>
      </c>
      <c r="D171" s="223" t="s">
        <v>1940</v>
      </c>
      <c r="E171" s="223" t="s">
        <v>56</v>
      </c>
      <c r="F171" s="80" t="n">
        <v>166</v>
      </c>
    </row>
    <row r="172" customFormat="false" ht="13.2" hidden="false" customHeight="false" outlineLevel="0" collapsed="false">
      <c r="A172" s="75"/>
      <c r="B172" s="224"/>
      <c r="C172" s="223"/>
      <c r="D172" s="223"/>
      <c r="E172" s="223"/>
      <c r="F172" s="80"/>
    </row>
    <row r="173" customFormat="false" ht="13.2" hidden="false" customHeight="false" outlineLevel="0" collapsed="false">
      <c r="A173" s="75" t="s">
        <v>1732</v>
      </c>
      <c r="B173" s="79" t="n">
        <v>1</v>
      </c>
      <c r="C173" s="75" t="s">
        <v>679</v>
      </c>
      <c r="D173" s="223" t="s">
        <v>680</v>
      </c>
      <c r="E173" s="223" t="s">
        <v>8</v>
      </c>
      <c r="F173" s="80" t="n">
        <v>249</v>
      </c>
    </row>
    <row r="174" customFormat="false" ht="13.2" hidden="false" customHeight="false" outlineLevel="0" collapsed="false">
      <c r="A174" s="75"/>
      <c r="B174" s="80" t="n">
        <v>2</v>
      </c>
      <c r="C174" s="223" t="s">
        <v>1498</v>
      </c>
      <c r="D174" s="223" t="s">
        <v>1499</v>
      </c>
      <c r="E174" s="223" t="s">
        <v>1990</v>
      </c>
      <c r="F174" s="80" t="n">
        <v>238</v>
      </c>
    </row>
    <row r="175" customFormat="false" ht="13.2" hidden="false" customHeight="false" outlineLevel="0" collapsed="false">
      <c r="A175" s="75"/>
      <c r="B175" s="80" t="n">
        <v>3</v>
      </c>
      <c r="C175" s="223" t="s">
        <v>1539</v>
      </c>
      <c r="D175" s="223" t="s">
        <v>1540</v>
      </c>
      <c r="E175" s="223" t="s">
        <v>40</v>
      </c>
      <c r="F175" s="80" t="n">
        <v>218</v>
      </c>
    </row>
    <row r="176" customFormat="false" ht="13.2" hidden="false" customHeight="false" outlineLevel="0" collapsed="false">
      <c r="A176" s="75"/>
      <c r="B176" s="80" t="n">
        <v>4</v>
      </c>
      <c r="C176" s="223" t="s">
        <v>1609</v>
      </c>
      <c r="D176" s="223" t="s">
        <v>1612</v>
      </c>
      <c r="E176" s="223" t="s">
        <v>8</v>
      </c>
      <c r="F176" s="80" t="n">
        <v>162</v>
      </c>
    </row>
    <row r="177" customFormat="false" ht="13.2" hidden="false" customHeight="false" outlineLevel="0" collapsed="false">
      <c r="A177" s="75"/>
      <c r="B177" s="224"/>
      <c r="C177" s="81"/>
      <c r="D177" s="81"/>
      <c r="E177" s="81"/>
      <c r="F177" s="80"/>
    </row>
    <row r="178" customFormat="false" ht="13.2" hidden="false" customHeight="false" outlineLevel="0" collapsed="false">
      <c r="A178" s="75" t="s">
        <v>1942</v>
      </c>
      <c r="B178" s="79" t="n">
        <v>1</v>
      </c>
      <c r="C178" s="75" t="s">
        <v>1721</v>
      </c>
      <c r="D178" s="223" t="s">
        <v>1760</v>
      </c>
      <c r="E178" s="223" t="s">
        <v>8</v>
      </c>
      <c r="F178" s="224" t="n">
        <v>209</v>
      </c>
    </row>
    <row r="179" customFormat="false" ht="13.2" hidden="false" customHeight="false" outlineLevel="0" collapsed="false">
      <c r="A179" s="75"/>
      <c r="B179" s="224" t="n">
        <v>2</v>
      </c>
      <c r="C179" s="223" t="s">
        <v>1784</v>
      </c>
      <c r="D179" s="223" t="s">
        <v>1579</v>
      </c>
      <c r="E179" s="223" t="s">
        <v>1785</v>
      </c>
      <c r="F179" s="224" t="n">
        <v>155</v>
      </c>
    </row>
    <row r="180" customFormat="false" ht="13.2" hidden="false" customHeight="false" outlineLevel="0" collapsed="false">
      <c r="A180" s="75"/>
      <c r="B180" s="224" t="n">
        <v>3</v>
      </c>
      <c r="C180" s="223" t="s">
        <v>1598</v>
      </c>
      <c r="D180" s="223" t="s">
        <v>1599</v>
      </c>
      <c r="E180" s="223" t="s">
        <v>59</v>
      </c>
      <c r="F180" s="224" t="n">
        <v>153</v>
      </c>
    </row>
    <row r="181" customFormat="false" ht="13.2" hidden="false" customHeight="false" outlineLevel="0" collapsed="false">
      <c r="A181" s="75"/>
      <c r="B181" s="80"/>
      <c r="C181" s="223"/>
      <c r="D181" s="223"/>
      <c r="E181" s="223"/>
      <c r="F181" s="80"/>
    </row>
    <row r="182" customFormat="false" ht="13.2" hidden="false" customHeight="false" outlineLevel="0" collapsed="false">
      <c r="A182" s="75" t="s">
        <v>1733</v>
      </c>
      <c r="B182" s="79" t="n">
        <v>1</v>
      </c>
      <c r="C182" s="75" t="s">
        <v>1721</v>
      </c>
      <c r="D182" s="223" t="s">
        <v>1722</v>
      </c>
      <c r="E182" s="223" t="s">
        <v>8</v>
      </c>
      <c r="F182" s="224" t="n">
        <v>229</v>
      </c>
    </row>
    <row r="183" customFormat="false" ht="13.2" hidden="false" customHeight="false" outlineLevel="0" collapsed="false">
      <c r="A183" s="75"/>
      <c r="B183" s="224" t="n">
        <v>2</v>
      </c>
      <c r="C183" s="223" t="s">
        <v>682</v>
      </c>
      <c r="D183" s="223" t="s">
        <v>683</v>
      </c>
      <c r="E183" s="223" t="s">
        <v>73</v>
      </c>
      <c r="F183" s="80" t="n">
        <v>217</v>
      </c>
    </row>
    <row r="184" customFormat="false" ht="13.2" hidden="false" customHeight="false" outlineLevel="0" collapsed="false">
      <c r="A184" s="75"/>
      <c r="B184" s="224" t="n">
        <v>3</v>
      </c>
      <c r="C184" s="223" t="s">
        <v>1496</v>
      </c>
      <c r="D184" s="223" t="s">
        <v>1497</v>
      </c>
      <c r="E184" s="223" t="s">
        <v>269</v>
      </c>
      <c r="F184" s="80" t="n">
        <v>186</v>
      </c>
    </row>
    <row r="185" customFormat="false" ht="13.2" hidden="false" customHeight="false" outlineLevel="0" collapsed="false">
      <c r="A185" s="75"/>
      <c r="B185" s="224" t="n">
        <v>4</v>
      </c>
      <c r="C185" s="223" t="s">
        <v>1648</v>
      </c>
      <c r="D185" s="223" t="s">
        <v>1629</v>
      </c>
      <c r="E185" s="223" t="s">
        <v>8</v>
      </c>
      <c r="F185" s="80" t="n">
        <v>164</v>
      </c>
    </row>
    <row r="186" customFormat="false" ht="13.2" hidden="false" customHeight="false" outlineLevel="0" collapsed="false">
      <c r="A186" s="75"/>
      <c r="B186" s="224" t="n">
        <v>5</v>
      </c>
      <c r="C186" s="223" t="s">
        <v>1784</v>
      </c>
      <c r="D186" s="223" t="s">
        <v>1590</v>
      </c>
      <c r="E186" s="223" t="s">
        <v>1785</v>
      </c>
      <c r="F186" s="80" t="n">
        <v>154</v>
      </c>
    </row>
    <row r="187" customFormat="false" ht="13.2" hidden="false" customHeight="false" outlineLevel="0" collapsed="false">
      <c r="A187" s="75"/>
      <c r="B187" s="224"/>
      <c r="C187" s="223"/>
      <c r="D187" s="223"/>
      <c r="E187" s="223"/>
      <c r="F187" s="80"/>
    </row>
    <row r="188" customFormat="false" ht="13.2" hidden="false" customHeight="false" outlineLevel="0" collapsed="false">
      <c r="A188" s="75" t="s">
        <v>2030</v>
      </c>
      <c r="B188" s="79" t="n">
        <v>1</v>
      </c>
      <c r="C188" s="75" t="s">
        <v>707</v>
      </c>
      <c r="D188" s="223" t="s">
        <v>704</v>
      </c>
      <c r="E188" s="223" t="s">
        <v>73</v>
      </c>
      <c r="F188" s="224" t="s">
        <v>2058</v>
      </c>
    </row>
    <row r="189" customFormat="false" ht="13.2" hidden="false" customHeight="false" outlineLevel="0" collapsed="false">
      <c r="A189" s="75"/>
      <c r="B189" s="224" t="n">
        <v>2</v>
      </c>
      <c r="C189" s="223" t="s">
        <v>1919</v>
      </c>
      <c r="D189" s="223" t="s">
        <v>1511</v>
      </c>
      <c r="E189" s="223" t="s">
        <v>40</v>
      </c>
      <c r="F189" s="80" t="n">
        <v>187</v>
      </c>
    </row>
    <row r="190" customFormat="false" ht="13.2" hidden="false" customHeight="false" outlineLevel="0" collapsed="false">
      <c r="A190" s="75"/>
      <c r="B190" s="224" t="n">
        <v>3</v>
      </c>
      <c r="C190" s="223" t="s">
        <v>1593</v>
      </c>
      <c r="D190" s="223" t="s">
        <v>1594</v>
      </c>
      <c r="E190" s="223" t="s">
        <v>2059</v>
      </c>
      <c r="F190" s="80" t="n">
        <v>146</v>
      </c>
    </row>
    <row r="191" customFormat="false" ht="13.2" hidden="false" customHeight="false" outlineLevel="0" collapsed="false">
      <c r="A191" s="81"/>
      <c r="B191" s="224"/>
      <c r="C191" s="223"/>
      <c r="D191" s="223"/>
      <c r="E191" s="223"/>
      <c r="F191" s="80"/>
    </row>
    <row r="193" customFormat="false" ht="15.6" hidden="false" customHeight="false" outlineLevel="0" collapsed="false">
      <c r="A193" s="50" t="s">
        <v>2060</v>
      </c>
      <c r="B193" s="59"/>
      <c r="C193" s="59"/>
      <c r="D193" s="40"/>
      <c r="E193" s="40"/>
      <c r="F193" s="59"/>
    </row>
    <row r="195" customFormat="false" ht="13.2" hidden="false" customHeight="false" outlineLevel="0" collapsed="false">
      <c r="A195" s="55" t="s">
        <v>1</v>
      </c>
      <c r="B195" s="55" t="s">
        <v>2</v>
      </c>
      <c r="C195" s="55" t="s">
        <v>660</v>
      </c>
      <c r="D195" s="55" t="s">
        <v>661</v>
      </c>
      <c r="E195" s="55" t="s">
        <v>4</v>
      </c>
      <c r="F195" s="55" t="s">
        <v>5</v>
      </c>
      <c r="H195" s="252"/>
    </row>
    <row r="196" customFormat="false" ht="13.2" hidden="false" customHeight="false" outlineLevel="0" collapsed="false">
      <c r="A196" s="55"/>
      <c r="B196" s="55"/>
      <c r="C196" s="55"/>
      <c r="D196" s="55"/>
      <c r="E196" s="55"/>
      <c r="F196" s="55"/>
    </row>
    <row r="197" customFormat="false" ht="13.2" hidden="false" customHeight="false" outlineLevel="0" collapsed="false">
      <c r="A197" s="56" t="s">
        <v>1728</v>
      </c>
      <c r="B197" s="55" t="n">
        <v>1</v>
      </c>
      <c r="C197" s="56" t="s">
        <v>1494</v>
      </c>
      <c r="D197" s="57" t="s">
        <v>739</v>
      </c>
      <c r="E197" s="57" t="s">
        <v>56</v>
      </c>
      <c r="F197" s="54" t="n">
        <v>141</v>
      </c>
    </row>
    <row r="198" customFormat="false" ht="13.2" hidden="false" customHeight="false" outlineLevel="0" collapsed="false">
      <c r="A198" s="56"/>
      <c r="B198" s="54" t="n">
        <v>2</v>
      </c>
      <c r="C198" s="57" t="s">
        <v>1496</v>
      </c>
      <c r="D198" s="57" t="s">
        <v>1654</v>
      </c>
      <c r="E198" s="57" t="s">
        <v>269</v>
      </c>
      <c r="F198" s="54" t="n">
        <v>131</v>
      </c>
    </row>
    <row r="199" customFormat="false" ht="13.2" hidden="false" customHeight="false" outlineLevel="0" collapsed="false">
      <c r="A199" s="56"/>
      <c r="B199" s="54" t="n">
        <v>3</v>
      </c>
      <c r="C199" s="57" t="s">
        <v>1934</v>
      </c>
      <c r="D199" s="57" t="s">
        <v>1654</v>
      </c>
      <c r="E199" s="57" t="s">
        <v>8</v>
      </c>
      <c r="F199" s="80" t="n">
        <v>123</v>
      </c>
    </row>
    <row r="200" customFormat="false" ht="13.2" hidden="false" customHeight="false" outlineLevel="0" collapsed="false">
      <c r="A200" s="56"/>
      <c r="B200" s="54"/>
      <c r="C200" s="56"/>
      <c r="D200" s="57"/>
      <c r="E200" s="57"/>
      <c r="F200" s="80"/>
    </row>
    <row r="201" customFormat="false" ht="13.2" hidden="false" customHeight="false" outlineLevel="0" collapsed="false">
      <c r="A201" s="75" t="s">
        <v>1729</v>
      </c>
      <c r="B201" s="79" t="n">
        <v>1</v>
      </c>
      <c r="C201" s="75" t="s">
        <v>1494</v>
      </c>
      <c r="D201" s="223" t="s">
        <v>759</v>
      </c>
      <c r="E201" s="223" t="s">
        <v>56</v>
      </c>
      <c r="F201" s="80" t="n">
        <v>110</v>
      </c>
    </row>
    <row r="202" customFormat="false" ht="13.2" hidden="false" customHeight="false" outlineLevel="0" collapsed="false">
      <c r="A202" s="75"/>
      <c r="B202" s="224"/>
      <c r="C202" s="223"/>
      <c r="D202" s="223"/>
      <c r="E202" s="223"/>
      <c r="F202" s="80"/>
    </row>
    <row r="203" customFormat="false" ht="13.2" hidden="false" customHeight="false" outlineLevel="0" collapsed="false">
      <c r="A203" s="75" t="s">
        <v>1734</v>
      </c>
      <c r="B203" s="79" t="n">
        <v>1</v>
      </c>
      <c r="C203" s="75" t="s">
        <v>1921</v>
      </c>
      <c r="D203" s="223" t="s">
        <v>2001</v>
      </c>
      <c r="E203" s="223" t="s">
        <v>40</v>
      </c>
      <c r="F203" s="79" t="s">
        <v>2061</v>
      </c>
    </row>
    <row r="204" customFormat="false" ht="13.2" hidden="false" customHeight="false" outlineLevel="0" collapsed="false">
      <c r="A204" s="81"/>
      <c r="B204" s="80"/>
      <c r="C204" s="223"/>
      <c r="D204" s="223"/>
      <c r="E204" s="223"/>
      <c r="F204" s="80"/>
    </row>
    <row r="205" customFormat="false" ht="13.2" hidden="false" customHeight="false" outlineLevel="0" collapsed="false">
      <c r="A205" s="75" t="s">
        <v>1732</v>
      </c>
      <c r="B205" s="79" t="n">
        <v>1</v>
      </c>
      <c r="C205" s="75" t="s">
        <v>1498</v>
      </c>
      <c r="D205" s="223" t="s">
        <v>1499</v>
      </c>
      <c r="E205" s="223" t="s">
        <v>1990</v>
      </c>
      <c r="F205" s="80" t="n">
        <v>244</v>
      </c>
    </row>
    <row r="206" customFormat="false" ht="13.2" hidden="false" customHeight="false" outlineLevel="0" collapsed="false">
      <c r="A206" s="75"/>
      <c r="B206" s="224" t="n">
        <v>2</v>
      </c>
      <c r="C206" s="223" t="s">
        <v>1826</v>
      </c>
      <c r="D206" s="223" t="s">
        <v>1612</v>
      </c>
      <c r="E206" s="223" t="s">
        <v>212</v>
      </c>
      <c r="F206" s="80" t="n">
        <v>212</v>
      </c>
    </row>
    <row r="207" customFormat="false" ht="13.2" hidden="false" customHeight="false" outlineLevel="0" collapsed="false">
      <c r="A207" s="75"/>
      <c r="B207" s="224" t="n">
        <v>3</v>
      </c>
      <c r="C207" s="223" t="s">
        <v>1739</v>
      </c>
      <c r="D207" s="223" t="s">
        <v>1575</v>
      </c>
      <c r="E207" s="223" t="s">
        <v>1306</v>
      </c>
      <c r="F207" s="80" t="n">
        <v>175</v>
      </c>
    </row>
    <row r="208" customFormat="false" ht="13.2" hidden="false" customHeight="false" outlineLevel="0" collapsed="false">
      <c r="A208" s="75"/>
      <c r="B208" s="224"/>
      <c r="C208" s="223"/>
      <c r="D208" s="223"/>
      <c r="E208" s="223"/>
      <c r="F208" s="80"/>
    </row>
    <row r="209" customFormat="false" ht="13.2" hidden="false" customHeight="false" outlineLevel="0" collapsed="false">
      <c r="A209" s="75" t="s">
        <v>1942</v>
      </c>
      <c r="B209" s="79" t="n">
        <v>1</v>
      </c>
      <c r="C209" s="75" t="s">
        <v>1721</v>
      </c>
      <c r="D209" s="223" t="s">
        <v>1760</v>
      </c>
      <c r="E209" s="223" t="s">
        <v>8</v>
      </c>
      <c r="F209" s="79" t="s">
        <v>2062</v>
      </c>
    </row>
    <row r="210" customFormat="false" ht="13.2" hidden="false" customHeight="false" outlineLevel="0" collapsed="false">
      <c r="A210" s="75"/>
      <c r="B210" s="224"/>
      <c r="C210" s="223"/>
      <c r="D210" s="223"/>
      <c r="E210" s="223"/>
      <c r="F210" s="80"/>
    </row>
    <row r="211" customFormat="false" ht="13.2" hidden="false" customHeight="false" outlineLevel="0" collapsed="false">
      <c r="A211" s="75" t="s">
        <v>1733</v>
      </c>
      <c r="B211" s="79" t="n">
        <v>1</v>
      </c>
      <c r="C211" s="75" t="s">
        <v>1721</v>
      </c>
      <c r="D211" s="223" t="s">
        <v>1722</v>
      </c>
      <c r="E211" s="223" t="s">
        <v>8</v>
      </c>
      <c r="F211" s="224" t="n">
        <v>256</v>
      </c>
    </row>
    <row r="212" customFormat="false" ht="13.2" hidden="false" customHeight="false" outlineLevel="0" collapsed="false">
      <c r="A212" s="75"/>
      <c r="B212" s="80" t="n">
        <v>2</v>
      </c>
      <c r="C212" s="223" t="s">
        <v>1496</v>
      </c>
      <c r="D212" s="223" t="s">
        <v>1497</v>
      </c>
      <c r="E212" s="223" t="s">
        <v>269</v>
      </c>
      <c r="F212" s="80" t="n">
        <v>234</v>
      </c>
    </row>
    <row r="213" customFormat="false" ht="13.2" hidden="false" customHeight="false" outlineLevel="0" collapsed="false">
      <c r="A213" s="81"/>
      <c r="B213" s="80" t="n">
        <v>3</v>
      </c>
      <c r="C213" s="223" t="s">
        <v>749</v>
      </c>
      <c r="D213" s="223" t="s">
        <v>1667</v>
      </c>
      <c r="E213" s="223" t="s">
        <v>23</v>
      </c>
      <c r="F213" s="80" t="n">
        <v>224</v>
      </c>
    </row>
    <row r="214" customFormat="false" ht="13.2" hidden="false" customHeight="false" outlineLevel="0" collapsed="false">
      <c r="A214" s="81"/>
      <c r="B214" s="80" t="n">
        <v>4</v>
      </c>
      <c r="C214" s="223" t="s">
        <v>2016</v>
      </c>
      <c r="D214" s="223" t="s">
        <v>727</v>
      </c>
      <c r="E214" s="223" t="s">
        <v>269</v>
      </c>
      <c r="F214" s="80" t="n">
        <v>179</v>
      </c>
    </row>
    <row r="215" customFormat="false" ht="13.2" hidden="false" customHeight="false" outlineLevel="0" collapsed="false">
      <c r="A215" s="81"/>
      <c r="B215" s="80" t="n">
        <v>5</v>
      </c>
      <c r="C215" s="223" t="s">
        <v>682</v>
      </c>
      <c r="D215" s="223" t="s">
        <v>683</v>
      </c>
      <c r="E215" s="223" t="s">
        <v>73</v>
      </c>
      <c r="F215" s="80" t="n">
        <v>134</v>
      </c>
    </row>
    <row r="216" customFormat="false" ht="13.2" hidden="false" customHeight="false" outlineLevel="0" collapsed="false">
      <c r="A216" s="81"/>
      <c r="B216" s="80" t="n">
        <v>6</v>
      </c>
      <c r="C216" s="223" t="s">
        <v>1814</v>
      </c>
      <c r="D216" s="223" t="s">
        <v>1836</v>
      </c>
      <c r="E216" s="223" t="s">
        <v>56</v>
      </c>
      <c r="F216" s="80" t="n">
        <v>99</v>
      </c>
    </row>
    <row r="217" customFormat="false" ht="13.2" hidden="false" customHeight="false" outlineLevel="0" collapsed="false">
      <c r="A217" s="81"/>
      <c r="B217" s="80"/>
      <c r="C217" s="223"/>
      <c r="D217" s="223"/>
      <c r="E217" s="223"/>
      <c r="F217" s="80"/>
    </row>
    <row r="218" customFormat="false" ht="13.2" hidden="false" customHeight="false" outlineLevel="0" collapsed="false">
      <c r="A218" s="75" t="s">
        <v>2030</v>
      </c>
      <c r="B218" s="79" t="n">
        <v>1</v>
      </c>
      <c r="C218" s="75" t="s">
        <v>707</v>
      </c>
      <c r="D218" s="223" t="s">
        <v>704</v>
      </c>
      <c r="E218" s="223" t="s">
        <v>73</v>
      </c>
      <c r="F218" s="79" t="s">
        <v>2063</v>
      </c>
    </row>
    <row r="219" customFormat="false" ht="13.2" hidden="false" customHeight="false" outlineLevel="0" collapsed="false">
      <c r="A219" s="81"/>
      <c r="B219" s="80" t="n">
        <v>2</v>
      </c>
      <c r="C219" s="223" t="s">
        <v>1507</v>
      </c>
      <c r="D219" s="223" t="s">
        <v>1508</v>
      </c>
      <c r="E219" s="223" t="s">
        <v>120</v>
      </c>
      <c r="F219" s="80" t="n">
        <v>178</v>
      </c>
    </row>
  </sheetData>
  <mergeCells count="2">
    <mergeCell ref="A3:F3"/>
    <mergeCell ref="A62:F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37" man="true" max="16383" min="0"/>
    <brk id="1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7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B163" activeCellId="0" sqref="B16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28" width="6.87"/>
    <col collapsed="false" customWidth="true" hidden="false" outlineLevel="0" max="3" min="3" style="1" width="18.66"/>
    <col collapsed="false" customWidth="true" hidden="false" outlineLevel="0" max="4" min="4" style="1" width="19.66"/>
    <col collapsed="false" customWidth="true" hidden="false" outlineLevel="0" max="5" min="5" style="1" width="19.43"/>
    <col collapsed="false" customWidth="false" hidden="false" outlineLevel="0" max="257" min="6" style="1" width="11.43"/>
  </cols>
  <sheetData>
    <row r="3" customFormat="false" ht="21" hidden="false" customHeight="false" outlineLevel="0" collapsed="false">
      <c r="A3" s="2" t="s">
        <v>313</v>
      </c>
    </row>
    <row r="4" customFormat="false" ht="15.6" hidden="false" customHeight="fals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</row>
    <row r="5" customFormat="false" ht="13.2" hidden="false" customHeight="false" outlineLevel="0" collapsed="false">
      <c r="A5" s="7"/>
      <c r="B5" s="29"/>
      <c r="C5" s="7"/>
      <c r="D5" s="7"/>
      <c r="E5" s="7"/>
    </row>
    <row r="6" customFormat="false" ht="12" hidden="false" customHeight="true" outlineLevel="0" collapsed="false">
      <c r="A6" s="8" t="s">
        <v>6</v>
      </c>
      <c r="B6" s="9" t="n">
        <v>1</v>
      </c>
      <c r="C6" s="8" t="s">
        <v>178</v>
      </c>
      <c r="D6" s="10" t="s">
        <v>18</v>
      </c>
      <c r="E6" s="9" t="s">
        <v>314</v>
      </c>
    </row>
    <row r="7" customFormat="false" ht="12" hidden="false" customHeight="true" outlineLevel="0" collapsed="false">
      <c r="A7" s="7"/>
      <c r="B7" s="11" t="n">
        <v>2</v>
      </c>
      <c r="C7" s="10" t="s">
        <v>180</v>
      </c>
      <c r="D7" s="10" t="s">
        <v>52</v>
      </c>
      <c r="E7" s="11" t="s">
        <v>315</v>
      </c>
    </row>
    <row r="8" customFormat="false" ht="12" hidden="false" customHeight="true" outlineLevel="0" collapsed="false">
      <c r="A8" s="8" t="s">
        <v>182</v>
      </c>
      <c r="B8" s="9" t="n">
        <v>1</v>
      </c>
      <c r="C8" s="8" t="s">
        <v>183</v>
      </c>
      <c r="D8" s="10" t="s">
        <v>52</v>
      </c>
      <c r="E8" s="11" t="s">
        <v>316</v>
      </c>
    </row>
    <row r="9" customFormat="false" ht="12" hidden="false" customHeight="true" outlineLevel="0" collapsed="false">
      <c r="A9" s="8" t="s">
        <v>10</v>
      </c>
      <c r="B9" s="9" t="n">
        <v>1</v>
      </c>
      <c r="C9" s="8" t="s">
        <v>51</v>
      </c>
      <c r="D9" s="10" t="s">
        <v>52</v>
      </c>
      <c r="E9" s="11" t="s">
        <v>317</v>
      </c>
    </row>
    <row r="10" customFormat="false" ht="12" hidden="false" customHeight="true" outlineLevel="0" collapsed="false">
      <c r="A10" s="7"/>
      <c r="B10" s="29"/>
      <c r="C10" s="7"/>
      <c r="D10" s="7"/>
      <c r="E10" s="7"/>
    </row>
    <row r="11" customFormat="false" ht="12" hidden="false" customHeight="true" outlineLevel="0" collapsed="false">
      <c r="A11" s="8" t="s">
        <v>16</v>
      </c>
      <c r="B11" s="9" t="n">
        <v>1</v>
      </c>
      <c r="C11" s="8" t="s">
        <v>17</v>
      </c>
      <c r="D11" s="10" t="s">
        <v>18</v>
      </c>
      <c r="E11" s="11" t="s">
        <v>318</v>
      </c>
    </row>
    <row r="12" customFormat="false" ht="12" hidden="false" customHeight="true" outlineLevel="0" collapsed="false">
      <c r="A12" s="7"/>
      <c r="B12" s="11" t="n">
        <v>2</v>
      </c>
      <c r="C12" s="10" t="s">
        <v>189</v>
      </c>
      <c r="D12" s="10" t="s">
        <v>18</v>
      </c>
      <c r="E12" s="11" t="s">
        <v>319</v>
      </c>
    </row>
    <row r="13" customFormat="false" ht="12" hidden="false" customHeight="true" outlineLevel="0" collapsed="false">
      <c r="A13" s="7"/>
      <c r="B13" s="11" t="n">
        <v>3</v>
      </c>
      <c r="C13" s="10" t="s">
        <v>65</v>
      </c>
      <c r="D13" s="10" t="s">
        <v>8</v>
      </c>
      <c r="E13" s="11" t="s">
        <v>320</v>
      </c>
    </row>
    <row r="14" customFormat="false" ht="12" hidden="false" customHeight="true" outlineLevel="0" collapsed="false">
      <c r="A14" s="7"/>
      <c r="B14" s="11" t="n">
        <v>4</v>
      </c>
      <c r="C14" s="10" t="s">
        <v>70</v>
      </c>
      <c r="D14" s="10" t="s">
        <v>56</v>
      </c>
      <c r="E14" s="11" t="s">
        <v>321</v>
      </c>
    </row>
    <row r="15" customFormat="false" ht="12" hidden="false" customHeight="true" outlineLevel="0" collapsed="false">
      <c r="A15" s="7"/>
      <c r="B15" s="11" t="n">
        <v>5</v>
      </c>
      <c r="C15" s="10" t="s">
        <v>322</v>
      </c>
      <c r="D15" s="10" t="s">
        <v>52</v>
      </c>
      <c r="E15" s="11" t="s">
        <v>323</v>
      </c>
    </row>
    <row r="16" customFormat="false" ht="12" hidden="false" customHeight="true" outlineLevel="0" collapsed="false">
      <c r="A16" s="7"/>
      <c r="B16" s="11" t="n">
        <v>6</v>
      </c>
      <c r="C16" s="10" t="s">
        <v>324</v>
      </c>
      <c r="D16" s="10" t="s">
        <v>56</v>
      </c>
      <c r="E16" s="11" t="s">
        <v>325</v>
      </c>
    </row>
    <row r="17" customFormat="false" ht="12" hidden="false" customHeight="true" outlineLevel="0" collapsed="false">
      <c r="A17" s="8" t="s">
        <v>33</v>
      </c>
      <c r="B17" s="9" t="n">
        <v>1</v>
      </c>
      <c r="C17" s="8" t="s">
        <v>34</v>
      </c>
      <c r="D17" s="10" t="s">
        <v>18</v>
      </c>
      <c r="E17" s="11" t="s">
        <v>326</v>
      </c>
    </row>
    <row r="18" customFormat="false" ht="12" hidden="false" customHeight="true" outlineLevel="0" collapsed="false">
      <c r="A18" s="7"/>
      <c r="B18" s="29" t="n">
        <v>2</v>
      </c>
      <c r="C18" s="10" t="s">
        <v>327</v>
      </c>
      <c r="D18" s="10" t="s">
        <v>56</v>
      </c>
      <c r="E18" s="11" t="s">
        <v>328</v>
      </c>
    </row>
    <row r="19" customFormat="false" ht="12" hidden="false" customHeight="true" outlineLevel="0" collapsed="false">
      <c r="A19" s="8" t="s">
        <v>38</v>
      </c>
      <c r="B19" s="9" t="n">
        <v>1</v>
      </c>
      <c r="C19" s="8" t="s">
        <v>329</v>
      </c>
      <c r="D19" s="10" t="s">
        <v>23</v>
      </c>
      <c r="E19" s="11" t="s">
        <v>330</v>
      </c>
    </row>
    <row r="20" customFormat="false" ht="12" hidden="false" customHeight="true" outlineLevel="0" collapsed="false">
      <c r="A20" s="7"/>
      <c r="B20" s="11" t="n">
        <v>2</v>
      </c>
      <c r="C20" s="10" t="s">
        <v>25</v>
      </c>
      <c r="D20" s="10" t="s">
        <v>23</v>
      </c>
      <c r="E20" s="11" t="s">
        <v>331</v>
      </c>
    </row>
    <row r="21" customFormat="false" ht="12" hidden="false" customHeight="true" outlineLevel="0" collapsed="false">
      <c r="A21" s="7"/>
      <c r="B21" s="11" t="n">
        <v>3</v>
      </c>
      <c r="C21" s="10" t="s">
        <v>39</v>
      </c>
      <c r="D21" s="10" t="s">
        <v>40</v>
      </c>
      <c r="E21" s="11" t="s">
        <v>332</v>
      </c>
    </row>
    <row r="22" customFormat="false" ht="12" hidden="false" customHeight="true" outlineLevel="0" collapsed="false">
      <c r="A22" s="7"/>
      <c r="B22" s="11" t="n">
        <v>4</v>
      </c>
      <c r="C22" s="10" t="s">
        <v>97</v>
      </c>
      <c r="D22" s="10" t="s">
        <v>52</v>
      </c>
      <c r="E22" s="11" t="s">
        <v>333</v>
      </c>
    </row>
    <row r="23" customFormat="false" ht="12" hidden="false" customHeight="true" outlineLevel="0" collapsed="false">
      <c r="A23" s="8" t="s">
        <v>42</v>
      </c>
      <c r="B23" s="9" t="n">
        <v>1</v>
      </c>
      <c r="C23" s="8" t="s">
        <v>46</v>
      </c>
      <c r="D23" s="10" t="s">
        <v>23</v>
      </c>
      <c r="E23" s="11" t="s">
        <v>334</v>
      </c>
    </row>
    <row r="24" customFormat="false" ht="12" hidden="false" customHeight="true" outlineLevel="0" collapsed="false">
      <c r="A24" s="7"/>
      <c r="B24" s="11" t="n">
        <v>2</v>
      </c>
      <c r="C24" s="10" t="s">
        <v>43</v>
      </c>
      <c r="D24" s="10" t="s">
        <v>44</v>
      </c>
      <c r="E24" s="11" t="s">
        <v>335</v>
      </c>
    </row>
    <row r="26" customFormat="false" ht="15.6" hidden="false" customHeight="false" outlineLevel="0" collapsed="false">
      <c r="A26" s="30" t="s">
        <v>48</v>
      </c>
      <c r="B26" s="31"/>
      <c r="C26" s="5"/>
      <c r="D26" s="5"/>
    </row>
    <row r="27" customFormat="false" ht="13.2" hidden="false" customHeight="false" outlineLevel="0" collapsed="false">
      <c r="A27" s="5"/>
      <c r="B27" s="31"/>
      <c r="C27" s="5"/>
      <c r="D27" s="5"/>
    </row>
    <row r="28" customFormat="false" ht="15.6" hidden="false" customHeight="false" outlineLevel="0" collapsed="false">
      <c r="A28" s="30" t="s">
        <v>336</v>
      </c>
      <c r="B28" s="31"/>
      <c r="C28" s="5"/>
      <c r="D28" s="5"/>
    </row>
    <row r="29" customFormat="false" ht="13.2" hidden="false" customHeight="false" outlineLevel="0" collapsed="false">
      <c r="A29" s="5"/>
      <c r="B29" s="31"/>
      <c r="C29" s="5"/>
      <c r="D29" s="5"/>
    </row>
    <row r="30" customFormat="false" ht="15.6" hidden="false" customHeight="false" outlineLevel="0" collapsed="false">
      <c r="A30" s="30" t="s">
        <v>337</v>
      </c>
      <c r="B30" s="31"/>
      <c r="C30" s="5"/>
      <c r="D30" s="5"/>
    </row>
    <row r="34" s="34" customFormat="true" ht="21" hidden="false" customHeight="false" outlineLevel="0" collapsed="false">
      <c r="A34" s="32" t="s">
        <v>338</v>
      </c>
      <c r="B34" s="33"/>
    </row>
    <row r="36" customFormat="false" ht="15" hidden="false" customHeight="false" outlineLevel="0" collapsed="false">
      <c r="A36" s="35"/>
    </row>
    <row r="37" customFormat="false" ht="15.6" hidden="false" customHeight="false" outlineLevel="0" collapsed="false">
      <c r="A37" s="36" t="s">
        <v>1</v>
      </c>
      <c r="B37" s="36" t="s">
        <v>2</v>
      </c>
      <c r="C37" s="36" t="s">
        <v>3</v>
      </c>
      <c r="D37" s="36" t="s">
        <v>4</v>
      </c>
      <c r="E37" s="36" t="s">
        <v>5</v>
      </c>
    </row>
    <row r="38" customFormat="false" ht="13.2" hidden="false" customHeight="false" outlineLevel="0" collapsed="false">
      <c r="A38" s="37" t="s">
        <v>204</v>
      </c>
      <c r="B38" s="38"/>
      <c r="C38" s="37"/>
      <c r="D38" s="37"/>
      <c r="E38" s="37"/>
    </row>
    <row r="39" customFormat="false" ht="13.2" hidden="false" customHeight="false" outlineLevel="0" collapsed="false">
      <c r="A39" s="8" t="s">
        <v>16</v>
      </c>
      <c r="B39" s="29"/>
      <c r="C39" s="7"/>
      <c r="D39" s="7"/>
      <c r="E39" s="7"/>
    </row>
    <row r="40" customFormat="false" ht="13.2" hidden="false" customHeight="false" outlineLevel="0" collapsed="false">
      <c r="A40" s="8" t="s">
        <v>38</v>
      </c>
      <c r="B40" s="9" t="n">
        <v>1</v>
      </c>
      <c r="C40" s="8" t="s">
        <v>61</v>
      </c>
      <c r="D40" s="10" t="s">
        <v>62</v>
      </c>
      <c r="E40" s="9" t="s">
        <v>339</v>
      </c>
    </row>
    <row r="41" customFormat="false" ht="13.2" hidden="false" customHeight="false" outlineLevel="0" collapsed="false">
      <c r="A41" s="7"/>
      <c r="B41" s="11" t="n">
        <v>2</v>
      </c>
      <c r="C41" s="10" t="s">
        <v>207</v>
      </c>
      <c r="D41" s="10" t="s">
        <v>62</v>
      </c>
      <c r="E41" s="11" t="s">
        <v>340</v>
      </c>
    </row>
    <row r="42" customFormat="false" ht="13.2" hidden="false" customHeight="false" outlineLevel="0" collapsed="false">
      <c r="A42" s="7"/>
      <c r="B42" s="29" t="n">
        <v>3</v>
      </c>
      <c r="C42" s="10" t="s">
        <v>97</v>
      </c>
      <c r="D42" s="10" t="s">
        <v>52</v>
      </c>
      <c r="E42" s="11" t="s">
        <v>341</v>
      </c>
    </row>
    <row r="43" customFormat="false" ht="13.2" hidden="false" customHeight="false" outlineLevel="0" collapsed="false">
      <c r="A43" s="7"/>
      <c r="B43" s="11" t="n">
        <v>4</v>
      </c>
      <c r="C43" s="10" t="s">
        <v>95</v>
      </c>
      <c r="D43" s="10" t="s">
        <v>56</v>
      </c>
      <c r="E43" s="11" t="s">
        <v>342</v>
      </c>
    </row>
    <row r="44" customFormat="false" ht="13.5" hidden="false" customHeight="true" outlineLevel="0" collapsed="false">
      <c r="A44" s="7"/>
      <c r="B44" s="11" t="n">
        <v>5</v>
      </c>
      <c r="C44" s="10" t="s">
        <v>211</v>
      </c>
      <c r="D44" s="10" t="s">
        <v>212</v>
      </c>
      <c r="E44" s="11" t="s">
        <v>343</v>
      </c>
    </row>
    <row r="45" customFormat="false" ht="13.2" hidden="false" customHeight="false" outlineLevel="0" collapsed="false">
      <c r="A45" s="37" t="s">
        <v>214</v>
      </c>
      <c r="B45" s="38"/>
      <c r="C45" s="37"/>
      <c r="D45" s="37"/>
      <c r="E45" s="37"/>
    </row>
    <row r="46" customFormat="false" ht="13.2" hidden="false" customHeight="false" outlineLevel="0" collapsed="false">
      <c r="A46" s="8" t="s">
        <v>16</v>
      </c>
      <c r="B46" s="9" t="n">
        <v>1</v>
      </c>
      <c r="C46" s="8" t="s">
        <v>221</v>
      </c>
      <c r="D46" s="10" t="s">
        <v>62</v>
      </c>
      <c r="E46" s="11" t="s">
        <v>344</v>
      </c>
    </row>
    <row r="47" customFormat="false" ht="13.2" hidden="false" customHeight="false" outlineLevel="0" collapsed="false">
      <c r="A47" s="7"/>
      <c r="B47" s="11" t="n">
        <v>2</v>
      </c>
      <c r="C47" s="10" t="s">
        <v>279</v>
      </c>
      <c r="D47" s="10" t="s">
        <v>269</v>
      </c>
      <c r="E47" s="11" t="s">
        <v>345</v>
      </c>
    </row>
    <row r="48" customFormat="false" ht="13.2" hidden="false" customHeight="false" outlineLevel="0" collapsed="false">
      <c r="A48" s="8" t="s">
        <v>38</v>
      </c>
      <c r="B48" s="9" t="n">
        <v>1</v>
      </c>
      <c r="C48" s="8" t="s">
        <v>61</v>
      </c>
      <c r="D48" s="10" t="s">
        <v>62</v>
      </c>
      <c r="E48" s="9" t="s">
        <v>346</v>
      </c>
    </row>
    <row r="49" customFormat="false" ht="15" hidden="false" customHeight="true" outlineLevel="0" collapsed="false">
      <c r="A49" s="7"/>
      <c r="B49" s="11" t="n">
        <v>2</v>
      </c>
      <c r="C49" s="10" t="s">
        <v>92</v>
      </c>
      <c r="D49" s="10" t="s">
        <v>212</v>
      </c>
      <c r="E49" s="11" t="s">
        <v>347</v>
      </c>
    </row>
    <row r="50" customFormat="false" ht="15.75" hidden="false" customHeight="true" outlineLevel="0" collapsed="false">
      <c r="A50" s="7"/>
      <c r="B50" s="11" t="n">
        <v>3</v>
      </c>
      <c r="C50" s="10" t="s">
        <v>211</v>
      </c>
      <c r="D50" s="10" t="s">
        <v>212</v>
      </c>
      <c r="E50" s="11" t="s">
        <v>348</v>
      </c>
    </row>
    <row r="51" customFormat="false" ht="13.2" hidden="false" customHeight="false" outlineLevel="0" collapsed="false">
      <c r="A51" s="37" t="s">
        <v>349</v>
      </c>
      <c r="B51" s="38"/>
      <c r="C51" s="37"/>
      <c r="D51" s="37"/>
      <c r="E51" s="37"/>
    </row>
    <row r="52" customFormat="false" ht="13.2" hidden="false" customHeight="false" outlineLevel="0" collapsed="false">
      <c r="A52" s="8" t="s">
        <v>16</v>
      </c>
      <c r="B52" s="9" t="n">
        <v>1</v>
      </c>
      <c r="C52" s="8" t="s">
        <v>221</v>
      </c>
      <c r="D52" s="10" t="s">
        <v>62</v>
      </c>
      <c r="E52" s="11" t="s">
        <v>350</v>
      </c>
    </row>
    <row r="53" customFormat="false" ht="13.2" hidden="false" customHeight="false" outlineLevel="0" collapsed="false">
      <c r="A53" s="7"/>
      <c r="B53" s="11" t="n">
        <v>2</v>
      </c>
      <c r="C53" s="10" t="s">
        <v>279</v>
      </c>
      <c r="D53" s="10" t="s">
        <v>269</v>
      </c>
      <c r="E53" s="11" t="s">
        <v>351</v>
      </c>
    </row>
    <row r="54" customFormat="false" ht="13.2" hidden="false" customHeight="false" outlineLevel="0" collapsed="false">
      <c r="A54" s="8" t="s">
        <v>38</v>
      </c>
      <c r="B54" s="9" t="n">
        <v>1</v>
      </c>
      <c r="C54" s="8" t="s">
        <v>61</v>
      </c>
      <c r="D54" s="10" t="s">
        <v>62</v>
      </c>
      <c r="E54" s="9" t="s">
        <v>352</v>
      </c>
    </row>
    <row r="55" customFormat="false" ht="14.25" hidden="false" customHeight="true" outlineLevel="0" collapsed="false">
      <c r="A55" s="7"/>
      <c r="B55" s="11" t="n">
        <v>2</v>
      </c>
      <c r="C55" s="10" t="s">
        <v>92</v>
      </c>
      <c r="D55" s="10" t="s">
        <v>212</v>
      </c>
      <c r="E55" s="11" t="s">
        <v>353</v>
      </c>
    </row>
    <row r="56" customFormat="false" ht="13.2" hidden="false" customHeight="false" outlineLevel="0" collapsed="false">
      <c r="A56" s="7"/>
      <c r="B56" s="11" t="n">
        <v>3</v>
      </c>
      <c r="C56" s="10" t="s">
        <v>207</v>
      </c>
      <c r="D56" s="10" t="s">
        <v>62</v>
      </c>
      <c r="E56" s="11" t="s">
        <v>354</v>
      </c>
    </row>
    <row r="57" s="40" customFormat="true" ht="15.6" hidden="false" customHeight="false" outlineLevel="0" collapsed="false">
      <c r="A57" s="17" t="s">
        <v>355</v>
      </c>
      <c r="B57" s="39"/>
    </row>
    <row r="61" s="42" customFormat="true" ht="20.4" hidden="false" customHeight="false" outlineLevel="0" collapsed="false">
      <c r="A61" s="13" t="s">
        <v>356</v>
      </c>
      <c r="B61" s="41"/>
      <c r="C61" s="19"/>
      <c r="D61" s="19"/>
      <c r="E61" s="19"/>
    </row>
    <row r="62" customFormat="false" ht="15.6" hidden="false" customHeight="false" outlineLevel="0" collapsed="false">
      <c r="A62" s="43" t="s">
        <v>1</v>
      </c>
      <c r="B62" s="6" t="s">
        <v>2</v>
      </c>
      <c r="C62" s="43" t="s">
        <v>3</v>
      </c>
      <c r="D62" s="43" t="s">
        <v>4</v>
      </c>
      <c r="E62" s="43" t="s">
        <v>5</v>
      </c>
    </row>
    <row r="63" customFormat="false" ht="13.2" hidden="false" customHeight="false" outlineLevel="0" collapsed="false">
      <c r="A63" s="8" t="s">
        <v>10</v>
      </c>
      <c r="B63" s="9" t="n">
        <v>1</v>
      </c>
      <c r="C63" s="8" t="s">
        <v>357</v>
      </c>
      <c r="D63" s="10" t="s">
        <v>52</v>
      </c>
      <c r="E63" s="10" t="s">
        <v>358</v>
      </c>
    </row>
    <row r="64" customFormat="false" ht="13.2" hidden="false" customHeight="false" outlineLevel="0" collapsed="false">
      <c r="A64" s="8" t="s">
        <v>232</v>
      </c>
      <c r="B64" s="9" t="n">
        <v>1</v>
      </c>
      <c r="C64" s="8" t="s">
        <v>359</v>
      </c>
      <c r="D64" s="10" t="s">
        <v>52</v>
      </c>
      <c r="E64" s="10" t="s">
        <v>360</v>
      </c>
    </row>
    <row r="65" customFormat="false" ht="13.2" hidden="false" customHeight="false" outlineLevel="0" collapsed="false">
      <c r="A65" s="8" t="s">
        <v>16</v>
      </c>
      <c r="B65" s="9" t="n">
        <v>1</v>
      </c>
      <c r="C65" s="8" t="s">
        <v>241</v>
      </c>
      <c r="D65" s="10" t="s">
        <v>83</v>
      </c>
      <c r="E65" s="10" t="s">
        <v>361</v>
      </c>
    </row>
    <row r="66" customFormat="false" ht="13.2" hidden="false" customHeight="false" outlineLevel="0" collapsed="false">
      <c r="A66" s="10"/>
      <c r="B66" s="11" t="n">
        <v>2</v>
      </c>
      <c r="C66" s="10" t="s">
        <v>58</v>
      </c>
      <c r="D66" s="10" t="s">
        <v>243</v>
      </c>
      <c r="E66" s="10" t="s">
        <v>362</v>
      </c>
    </row>
    <row r="67" customFormat="false" ht="13.2" hidden="false" customHeight="false" outlineLevel="0" collapsed="false">
      <c r="A67" s="10"/>
      <c r="B67" s="11" t="n">
        <v>3</v>
      </c>
      <c r="C67" s="10" t="s">
        <v>363</v>
      </c>
      <c r="D67" s="10" t="s">
        <v>83</v>
      </c>
      <c r="E67" s="10" t="s">
        <v>364</v>
      </c>
    </row>
    <row r="68" customFormat="false" ht="13.2" hidden="false" customHeight="false" outlineLevel="0" collapsed="false">
      <c r="A68" s="10"/>
      <c r="B68" s="11" t="n">
        <v>4</v>
      </c>
      <c r="C68" s="10" t="s">
        <v>365</v>
      </c>
      <c r="D68" s="10" t="s">
        <v>269</v>
      </c>
      <c r="E68" s="10" t="s">
        <v>366</v>
      </c>
    </row>
    <row r="69" customFormat="false" ht="13.2" hidden="false" customHeight="false" outlineLevel="0" collapsed="false">
      <c r="A69" s="10"/>
      <c r="B69" s="11" t="n">
        <v>5</v>
      </c>
      <c r="C69" s="10" t="s">
        <v>72</v>
      </c>
      <c r="D69" s="10" t="s">
        <v>73</v>
      </c>
      <c r="E69" s="10" t="s">
        <v>367</v>
      </c>
    </row>
    <row r="70" customFormat="false" ht="13.2" hidden="false" customHeight="false" outlineLevel="0" collapsed="false">
      <c r="A70" s="10"/>
      <c r="B70" s="11" t="n">
        <v>6</v>
      </c>
      <c r="C70" s="10" t="s">
        <v>283</v>
      </c>
      <c r="D70" s="10" t="s">
        <v>56</v>
      </c>
      <c r="E70" s="10" t="s">
        <v>368</v>
      </c>
    </row>
    <row r="71" customFormat="false" ht="13.2" hidden="false" customHeight="false" outlineLevel="0" collapsed="false">
      <c r="A71" s="10"/>
      <c r="B71" s="11" t="n">
        <v>7</v>
      </c>
      <c r="C71" s="10" t="s">
        <v>369</v>
      </c>
      <c r="D71" s="10" t="s">
        <v>269</v>
      </c>
      <c r="E71" s="10" t="s">
        <v>370</v>
      </c>
    </row>
    <row r="72" customFormat="false" ht="13.2" hidden="false" customHeight="false" outlineLevel="0" collapsed="false">
      <c r="A72" s="8" t="s">
        <v>33</v>
      </c>
      <c r="B72" s="9" t="n">
        <v>1</v>
      </c>
      <c r="C72" s="8" t="s">
        <v>249</v>
      </c>
      <c r="D72" s="10" t="s">
        <v>83</v>
      </c>
      <c r="E72" s="10" t="s">
        <v>86</v>
      </c>
    </row>
    <row r="73" customFormat="false" ht="13.2" hidden="false" customHeight="false" outlineLevel="0" collapsed="false">
      <c r="A73" s="8" t="s">
        <v>38</v>
      </c>
      <c r="B73" s="9" t="n">
        <v>1</v>
      </c>
      <c r="C73" s="8" t="s">
        <v>371</v>
      </c>
      <c r="D73" s="10" t="s">
        <v>23</v>
      </c>
      <c r="E73" s="10" t="s">
        <v>372</v>
      </c>
    </row>
    <row r="74" customFormat="false" ht="13.2" hidden="false" customHeight="false" outlineLevel="0" collapsed="false">
      <c r="A74" s="10"/>
      <c r="B74" s="11" t="n">
        <v>2</v>
      </c>
      <c r="C74" s="10" t="s">
        <v>373</v>
      </c>
      <c r="D74" s="10" t="s">
        <v>62</v>
      </c>
      <c r="E74" s="10" t="s">
        <v>374</v>
      </c>
    </row>
    <row r="75" customFormat="false" ht="13.2" hidden="false" customHeight="false" outlineLevel="0" collapsed="false">
      <c r="A75" s="10"/>
      <c r="B75" s="11" t="n">
        <v>3</v>
      </c>
      <c r="C75" s="10" t="s">
        <v>39</v>
      </c>
      <c r="D75" s="10" t="s">
        <v>40</v>
      </c>
      <c r="E75" s="10" t="s">
        <v>375</v>
      </c>
    </row>
    <row r="76" customFormat="false" ht="13.2" hidden="false" customHeight="false" outlineLevel="0" collapsed="false">
      <c r="A76" s="10"/>
      <c r="B76" s="11" t="n">
        <v>4</v>
      </c>
      <c r="C76" s="10" t="s">
        <v>82</v>
      </c>
      <c r="D76" s="10" t="s">
        <v>83</v>
      </c>
      <c r="E76" s="10" t="s">
        <v>376</v>
      </c>
    </row>
    <row r="77" customFormat="false" ht="13.2" hidden="false" customHeight="false" outlineLevel="0" collapsed="false">
      <c r="A77" s="10"/>
      <c r="B77" s="11" t="n">
        <v>5</v>
      </c>
      <c r="C77" s="10" t="s">
        <v>68</v>
      </c>
      <c r="D77" s="10" t="s">
        <v>23</v>
      </c>
      <c r="E77" s="10" t="s">
        <v>377</v>
      </c>
    </row>
    <row r="78" customFormat="false" ht="13.2" hidden="false" customHeight="false" outlineLevel="0" collapsed="false">
      <c r="A78" s="10"/>
      <c r="B78" s="11" t="n">
        <v>6</v>
      </c>
      <c r="C78" s="10" t="s">
        <v>97</v>
      </c>
      <c r="D78" s="10" t="s">
        <v>52</v>
      </c>
      <c r="E78" s="10" t="s">
        <v>378</v>
      </c>
    </row>
    <row r="79" customFormat="false" ht="13.2" hidden="false" customHeight="false" outlineLevel="0" collapsed="false">
      <c r="A79" s="10"/>
      <c r="B79" s="11" t="n">
        <v>7</v>
      </c>
      <c r="C79" s="10" t="s">
        <v>92</v>
      </c>
      <c r="D79" s="10" t="s">
        <v>212</v>
      </c>
      <c r="E79" s="10" t="s">
        <v>379</v>
      </c>
    </row>
    <row r="80" customFormat="false" ht="13.2" hidden="false" customHeight="false" outlineLevel="0" collapsed="false">
      <c r="A80" s="10"/>
      <c r="B80" s="11" t="n">
        <v>8</v>
      </c>
      <c r="C80" s="10" t="s">
        <v>211</v>
      </c>
      <c r="D80" s="10" t="s">
        <v>212</v>
      </c>
      <c r="E80" s="10" t="s">
        <v>380</v>
      </c>
    </row>
    <row r="81" customFormat="false" ht="13.2" hidden="false" customHeight="false" outlineLevel="0" collapsed="false">
      <c r="A81" s="8" t="s">
        <v>99</v>
      </c>
      <c r="B81" s="9" t="n">
        <v>1</v>
      </c>
      <c r="C81" s="8" t="s">
        <v>100</v>
      </c>
      <c r="D81" s="10" t="s">
        <v>101</v>
      </c>
      <c r="E81" s="10" t="s">
        <v>381</v>
      </c>
    </row>
    <row r="82" customFormat="false" ht="13.2" hidden="false" customHeight="false" outlineLevel="0" collapsed="false">
      <c r="A82" s="8" t="s">
        <v>42</v>
      </c>
      <c r="B82" s="9" t="n">
        <v>1</v>
      </c>
      <c r="C82" s="8" t="s">
        <v>87</v>
      </c>
      <c r="D82" s="10" t="s">
        <v>73</v>
      </c>
      <c r="E82" s="10" t="s">
        <v>382</v>
      </c>
    </row>
    <row r="83" customFormat="false" ht="13.2" hidden="false" customHeight="false" outlineLevel="0" collapsed="false">
      <c r="A83" s="10"/>
      <c r="B83" s="11" t="n">
        <v>2</v>
      </c>
      <c r="C83" s="10" t="s">
        <v>43</v>
      </c>
      <c r="D83" s="10" t="s">
        <v>44</v>
      </c>
      <c r="E83" s="10" t="s">
        <v>383</v>
      </c>
    </row>
    <row r="84" customFormat="false" ht="13.2" hidden="false" customHeight="false" outlineLevel="0" collapsed="false">
      <c r="A84" s="10"/>
      <c r="B84" s="11" t="n">
        <v>3</v>
      </c>
      <c r="C84" s="10" t="s">
        <v>46</v>
      </c>
      <c r="D84" s="10" t="s">
        <v>23</v>
      </c>
      <c r="E84" s="10" t="s">
        <v>384</v>
      </c>
    </row>
    <row r="85" customFormat="false" ht="13.2" hidden="false" customHeight="false" outlineLevel="0" collapsed="false">
      <c r="A85" s="10"/>
      <c r="B85" s="11" t="n">
        <v>4</v>
      </c>
      <c r="C85" s="10" t="s">
        <v>103</v>
      </c>
      <c r="D85" s="10" t="s">
        <v>104</v>
      </c>
      <c r="E85" s="10" t="s">
        <v>385</v>
      </c>
    </row>
    <row r="86" customFormat="false" ht="13.2" hidden="false" customHeight="false" outlineLevel="0" collapsed="false">
      <c r="A86" s="10"/>
      <c r="B86" s="11" t="n">
        <v>5</v>
      </c>
      <c r="C86" s="10" t="s">
        <v>386</v>
      </c>
      <c r="D86" s="10" t="s">
        <v>83</v>
      </c>
      <c r="E86" s="10" t="s">
        <v>387</v>
      </c>
    </row>
    <row r="87" customFormat="false" ht="13.2" hidden="false" customHeight="false" outlineLevel="0" collapsed="false">
      <c r="A87" s="10"/>
      <c r="B87" s="11" t="n">
        <v>6</v>
      </c>
      <c r="C87" s="10" t="s">
        <v>89</v>
      </c>
      <c r="D87" s="10" t="s">
        <v>243</v>
      </c>
      <c r="E87" s="10" t="s">
        <v>388</v>
      </c>
    </row>
    <row r="88" customFormat="false" ht="14.25" hidden="false" customHeight="true" outlineLevel="0" collapsed="false">
      <c r="A88" s="10"/>
      <c r="B88" s="11" t="n">
        <v>7</v>
      </c>
      <c r="C88" s="10" t="s">
        <v>268</v>
      </c>
      <c r="D88" s="10" t="s">
        <v>269</v>
      </c>
      <c r="E88" s="10" t="s">
        <v>389</v>
      </c>
    </row>
    <row r="89" customFormat="false" ht="13.2" hidden="false" customHeight="false" outlineLevel="0" collapsed="false">
      <c r="A89" s="10"/>
      <c r="B89" s="11" t="n">
        <v>8</v>
      </c>
      <c r="C89" s="10" t="s">
        <v>261</v>
      </c>
      <c r="D89" s="10" t="s">
        <v>230</v>
      </c>
      <c r="E89" s="10" t="s">
        <v>390</v>
      </c>
    </row>
    <row r="90" customFormat="false" ht="13.2" hidden="false" customHeight="false" outlineLevel="0" collapsed="false">
      <c r="A90" s="10"/>
      <c r="B90" s="11" t="n">
        <v>9</v>
      </c>
      <c r="C90" s="10" t="s">
        <v>271</v>
      </c>
      <c r="D90" s="10" t="s">
        <v>269</v>
      </c>
      <c r="E90" s="10" t="s">
        <v>391</v>
      </c>
    </row>
    <row r="91" customFormat="false" ht="13.2" hidden="false" customHeight="false" outlineLevel="0" collapsed="false">
      <c r="A91" s="10"/>
      <c r="B91" s="11" t="n">
        <v>10</v>
      </c>
      <c r="C91" s="10" t="s">
        <v>392</v>
      </c>
      <c r="D91" s="10" t="s">
        <v>269</v>
      </c>
      <c r="E91" s="10" t="s">
        <v>393</v>
      </c>
    </row>
    <row r="92" customFormat="false" ht="13.2" hidden="false" customHeight="false" outlineLevel="0" collapsed="false">
      <c r="A92" s="44"/>
      <c r="B92" s="45"/>
      <c r="C92" s="44"/>
      <c r="D92" s="44"/>
      <c r="E92" s="44"/>
    </row>
    <row r="93" customFormat="false" ht="13.2" hidden="false" customHeight="false" outlineLevel="0" collapsed="false">
      <c r="A93" s="16"/>
      <c r="B93" s="31"/>
      <c r="C93" s="16"/>
      <c r="D93" s="16"/>
      <c r="E93" s="16"/>
    </row>
    <row r="94" customFormat="false" ht="15.6" hidden="false" customHeight="false" outlineLevel="0" collapsed="false">
      <c r="A94" s="4" t="s">
        <v>110</v>
      </c>
      <c r="B94" s="31"/>
      <c r="C94" s="16"/>
      <c r="D94" s="16"/>
      <c r="E94" s="16"/>
    </row>
    <row r="95" customFormat="false" ht="13.2" hidden="false" customHeight="false" outlineLevel="0" collapsed="false">
      <c r="A95" s="16"/>
      <c r="B95" s="31"/>
      <c r="C95" s="16"/>
      <c r="D95" s="16"/>
      <c r="E95" s="16"/>
    </row>
    <row r="96" customFormat="false" ht="15.6" hidden="false" customHeight="false" outlineLevel="0" collapsed="false">
      <c r="A96" s="4" t="s">
        <v>111</v>
      </c>
      <c r="B96" s="31"/>
      <c r="C96" s="16"/>
      <c r="D96" s="16"/>
      <c r="E96" s="16"/>
    </row>
    <row r="97" customFormat="false" ht="13.2" hidden="false" customHeight="false" outlineLevel="0" collapsed="false">
      <c r="A97" s="16"/>
      <c r="B97" s="31"/>
      <c r="C97" s="16"/>
      <c r="D97" s="16"/>
      <c r="E97" s="16"/>
    </row>
    <row r="98" customFormat="false" ht="15.6" hidden="false" customHeight="false" outlineLevel="0" collapsed="false">
      <c r="A98" s="4" t="s">
        <v>394</v>
      </c>
      <c r="B98" s="31"/>
      <c r="C98" s="16"/>
      <c r="D98" s="16"/>
      <c r="E98" s="16"/>
    </row>
    <row r="99" customFormat="false" ht="13.2" hidden="false" customHeight="false" outlineLevel="0" collapsed="false">
      <c r="A99" s="16"/>
      <c r="B99" s="31"/>
      <c r="C99" s="16"/>
      <c r="D99" s="16"/>
      <c r="E99" s="16"/>
    </row>
    <row r="100" customFormat="false" ht="15.6" hidden="false" customHeight="false" outlineLevel="0" collapsed="false">
      <c r="A100" s="4" t="s">
        <v>395</v>
      </c>
      <c r="B100" s="31"/>
      <c r="C100" s="16"/>
      <c r="D100" s="16"/>
      <c r="E100" s="16"/>
    </row>
    <row r="101" customFormat="false" ht="13.2" hidden="false" customHeight="false" outlineLevel="0" collapsed="false">
      <c r="A101" s="16"/>
      <c r="B101" s="31"/>
      <c r="C101" s="16"/>
      <c r="D101" s="16"/>
      <c r="E101" s="16"/>
    </row>
    <row r="102" customFormat="false" ht="15.6" hidden="false" customHeight="false" outlineLevel="0" collapsed="false">
      <c r="A102" s="4" t="s">
        <v>396</v>
      </c>
      <c r="B102" s="31"/>
      <c r="C102" s="16"/>
      <c r="D102" s="16"/>
      <c r="E102" s="16"/>
    </row>
    <row r="103" customFormat="false" ht="13.2" hidden="false" customHeight="false" outlineLevel="0" collapsed="false">
      <c r="A103" s="16"/>
      <c r="B103" s="31"/>
      <c r="C103" s="16"/>
      <c r="D103" s="16"/>
      <c r="E103" s="16"/>
    </row>
    <row r="104" customFormat="false" ht="15" hidden="false" customHeight="false" outlineLevel="0" collapsed="false">
      <c r="A104" s="46"/>
      <c r="B104" s="31"/>
      <c r="C104" s="16"/>
      <c r="D104" s="16"/>
      <c r="E104" s="16"/>
    </row>
    <row r="105" customFormat="false" ht="13.2" hidden="false" customHeight="false" outlineLevel="0" collapsed="false">
      <c r="A105" s="16"/>
      <c r="B105" s="31"/>
      <c r="C105" s="16"/>
      <c r="D105" s="16"/>
      <c r="E105" s="16"/>
    </row>
    <row r="106" customFormat="false" ht="15" hidden="false" customHeight="false" outlineLevel="0" collapsed="false">
      <c r="A106" s="46"/>
      <c r="B106" s="31"/>
      <c r="C106" s="16"/>
      <c r="D106" s="16"/>
      <c r="E106" s="16"/>
    </row>
    <row r="107" customFormat="false" ht="13.2" hidden="false" customHeight="false" outlineLevel="0" collapsed="false">
      <c r="A107" s="16"/>
      <c r="B107" s="31"/>
      <c r="C107" s="16"/>
      <c r="D107" s="16"/>
      <c r="E107" s="16"/>
    </row>
    <row r="108" s="48" customFormat="true" ht="17.4" hidden="false" customHeight="false" outlineLevel="0" collapsed="false">
      <c r="A108" s="13" t="s">
        <v>397</v>
      </c>
      <c r="B108" s="47"/>
      <c r="C108" s="15"/>
      <c r="D108" s="15"/>
      <c r="E108" s="15"/>
    </row>
    <row r="109" customFormat="false" ht="15.6" hidden="false" customHeight="false" outlineLevel="0" collapsed="false">
      <c r="A109" s="43" t="s">
        <v>1</v>
      </c>
      <c r="B109" s="6" t="s">
        <v>2</v>
      </c>
      <c r="C109" s="43" t="s">
        <v>3</v>
      </c>
      <c r="D109" s="43" t="s">
        <v>4</v>
      </c>
      <c r="E109" s="43" t="s">
        <v>5</v>
      </c>
    </row>
    <row r="110" customFormat="false" ht="13.2" hidden="false" customHeight="false" outlineLevel="0" collapsed="false">
      <c r="A110" s="8" t="s">
        <v>16</v>
      </c>
      <c r="B110" s="9" t="n">
        <v>1</v>
      </c>
      <c r="C110" s="8" t="s">
        <v>279</v>
      </c>
      <c r="D110" s="10" t="s">
        <v>269</v>
      </c>
      <c r="E110" s="10" t="s">
        <v>398</v>
      </c>
    </row>
    <row r="111" customFormat="false" ht="13.2" hidden="false" customHeight="false" outlineLevel="0" collapsed="false">
      <c r="A111" s="10"/>
      <c r="B111" s="11" t="n">
        <v>2</v>
      </c>
      <c r="C111" s="10" t="s">
        <v>119</v>
      </c>
      <c r="D111" s="10" t="s">
        <v>120</v>
      </c>
      <c r="E111" s="10" t="s">
        <v>399</v>
      </c>
    </row>
    <row r="112" customFormat="false" ht="13.2" hidden="false" customHeight="false" outlineLevel="0" collapsed="false">
      <c r="A112" s="10"/>
      <c r="B112" s="11" t="n">
        <v>3</v>
      </c>
      <c r="C112" s="10" t="s">
        <v>129</v>
      </c>
      <c r="D112" s="10" t="s">
        <v>120</v>
      </c>
      <c r="E112" s="10" t="s">
        <v>400</v>
      </c>
    </row>
    <row r="113" customFormat="false" ht="13.2" hidden="false" customHeight="false" outlineLevel="0" collapsed="false">
      <c r="A113" s="10"/>
      <c r="B113" s="11" t="n">
        <v>4</v>
      </c>
      <c r="C113" s="10" t="s">
        <v>132</v>
      </c>
      <c r="D113" s="10" t="s">
        <v>120</v>
      </c>
      <c r="E113" s="10" t="s">
        <v>401</v>
      </c>
    </row>
    <row r="114" customFormat="false" ht="13.2" hidden="false" customHeight="false" outlineLevel="0" collapsed="false">
      <c r="A114" s="10"/>
      <c r="B114" s="11" t="n">
        <v>5</v>
      </c>
      <c r="C114" s="10" t="s">
        <v>365</v>
      </c>
      <c r="D114" s="10" t="s">
        <v>269</v>
      </c>
      <c r="E114" s="10" t="s">
        <v>402</v>
      </c>
    </row>
    <row r="115" customFormat="false" ht="13.2" hidden="false" customHeight="false" outlineLevel="0" collapsed="false">
      <c r="A115" s="10"/>
      <c r="B115" s="11" t="n">
        <v>6</v>
      </c>
      <c r="C115" s="10" t="s">
        <v>58</v>
      </c>
      <c r="D115" s="10" t="s">
        <v>243</v>
      </c>
      <c r="E115" s="10" t="s">
        <v>403</v>
      </c>
    </row>
    <row r="116" customFormat="false" ht="13.2" hidden="false" customHeight="false" outlineLevel="0" collapsed="false">
      <c r="A116" s="8" t="s">
        <v>38</v>
      </c>
      <c r="B116" s="9" t="n">
        <v>1</v>
      </c>
      <c r="C116" s="8" t="s">
        <v>404</v>
      </c>
      <c r="D116" s="10" t="s">
        <v>62</v>
      </c>
      <c r="E116" s="10" t="s">
        <v>405</v>
      </c>
    </row>
    <row r="117" customFormat="false" ht="13.2" hidden="false" customHeight="false" outlineLevel="0" collapsed="false">
      <c r="A117" s="10"/>
      <c r="B117" s="11" t="n">
        <v>2</v>
      </c>
      <c r="C117" s="10" t="s">
        <v>39</v>
      </c>
      <c r="D117" s="10" t="s">
        <v>40</v>
      </c>
      <c r="E117" s="10" t="s">
        <v>406</v>
      </c>
    </row>
    <row r="118" customFormat="false" ht="13.2" hidden="false" customHeight="false" outlineLevel="0" collapsed="false">
      <c r="A118" s="10"/>
      <c r="B118" s="11" t="n">
        <v>3</v>
      </c>
      <c r="C118" s="10" t="s">
        <v>135</v>
      </c>
      <c r="D118" s="10" t="s">
        <v>407</v>
      </c>
      <c r="E118" s="10" t="s">
        <v>408</v>
      </c>
    </row>
    <row r="119" customFormat="false" ht="13.2" hidden="false" customHeight="false" outlineLevel="0" collapsed="false">
      <c r="A119" s="10"/>
      <c r="B119" s="11" t="n">
        <v>4</v>
      </c>
      <c r="C119" s="10" t="s">
        <v>68</v>
      </c>
      <c r="D119" s="10" t="s">
        <v>23</v>
      </c>
      <c r="E119" s="10" t="s">
        <v>409</v>
      </c>
    </row>
    <row r="120" customFormat="false" ht="13.2" hidden="false" customHeight="false" outlineLevel="0" collapsed="false">
      <c r="A120" s="10"/>
      <c r="B120" s="11" t="n">
        <v>5</v>
      </c>
      <c r="C120" s="10" t="s">
        <v>82</v>
      </c>
      <c r="D120" s="10" t="s">
        <v>83</v>
      </c>
      <c r="E120" s="10" t="s">
        <v>410</v>
      </c>
    </row>
    <row r="121" customFormat="false" ht="13.2" hidden="false" customHeight="false" outlineLevel="0" collapsed="false">
      <c r="A121" s="10"/>
      <c r="B121" s="11" t="n">
        <v>6</v>
      </c>
      <c r="C121" s="10" t="s">
        <v>92</v>
      </c>
      <c r="D121" s="10" t="s">
        <v>212</v>
      </c>
      <c r="E121" s="10" t="s">
        <v>411</v>
      </c>
    </row>
    <row r="122" customFormat="false" ht="13.2" hidden="false" customHeight="false" outlineLevel="0" collapsed="false">
      <c r="A122" s="10"/>
      <c r="B122" s="11" t="n">
        <v>7</v>
      </c>
      <c r="C122" s="10" t="s">
        <v>97</v>
      </c>
      <c r="D122" s="10" t="s">
        <v>52</v>
      </c>
      <c r="E122" s="10" t="s">
        <v>412</v>
      </c>
    </row>
    <row r="123" customFormat="false" ht="13.2" hidden="false" customHeight="false" outlineLevel="0" collapsed="false">
      <c r="A123" s="10"/>
      <c r="B123" s="11" t="n">
        <v>8</v>
      </c>
      <c r="C123" s="10" t="s">
        <v>146</v>
      </c>
      <c r="D123" s="10" t="s">
        <v>120</v>
      </c>
      <c r="E123" s="10" t="s">
        <v>413</v>
      </c>
    </row>
    <row r="124" customFormat="false" ht="13.2" hidden="false" customHeight="false" outlineLevel="0" collapsed="false">
      <c r="A124" s="10"/>
      <c r="B124" s="11" t="n">
        <v>9</v>
      </c>
      <c r="C124" s="10" t="s">
        <v>414</v>
      </c>
      <c r="D124" s="10" t="s">
        <v>415</v>
      </c>
      <c r="E124" s="10" t="s">
        <v>416</v>
      </c>
    </row>
    <row r="125" customFormat="false" ht="13.2" hidden="false" customHeight="false" outlineLevel="0" collapsed="false">
      <c r="A125" s="10"/>
      <c r="B125" s="11" t="n">
        <v>10</v>
      </c>
      <c r="C125" s="10" t="s">
        <v>95</v>
      </c>
      <c r="D125" s="10" t="s">
        <v>56</v>
      </c>
      <c r="E125" s="10" t="s">
        <v>417</v>
      </c>
    </row>
    <row r="126" customFormat="false" ht="13.2" hidden="false" customHeight="false" outlineLevel="0" collapsed="false">
      <c r="A126" s="10"/>
      <c r="B126" s="11" t="n">
        <v>11</v>
      </c>
      <c r="C126" s="10" t="s">
        <v>418</v>
      </c>
      <c r="D126" s="10" t="s">
        <v>269</v>
      </c>
      <c r="E126" s="10" t="s">
        <v>419</v>
      </c>
    </row>
    <row r="127" customFormat="false" ht="13.2" hidden="false" customHeight="false" outlineLevel="0" collapsed="false">
      <c r="A127" s="10"/>
      <c r="B127" s="11" t="n">
        <v>12</v>
      </c>
      <c r="C127" s="10" t="s">
        <v>211</v>
      </c>
      <c r="D127" s="10" t="s">
        <v>212</v>
      </c>
      <c r="E127" s="10" t="s">
        <v>420</v>
      </c>
    </row>
    <row r="128" customFormat="false" ht="13.2" hidden="false" customHeight="false" outlineLevel="0" collapsed="false">
      <c r="A128" s="10"/>
      <c r="B128" s="11" t="n">
        <v>13</v>
      </c>
      <c r="C128" s="10" t="s">
        <v>141</v>
      </c>
      <c r="D128" s="10" t="s">
        <v>73</v>
      </c>
      <c r="E128" s="10" t="s">
        <v>421</v>
      </c>
    </row>
    <row r="129" customFormat="false" ht="13.2" hidden="false" customHeight="false" outlineLevel="0" collapsed="false">
      <c r="A129" s="10"/>
      <c r="B129" s="11" t="n">
        <v>14</v>
      </c>
      <c r="C129" s="10" t="s">
        <v>422</v>
      </c>
      <c r="D129" s="10" t="s">
        <v>120</v>
      </c>
      <c r="E129" s="10" t="s">
        <v>423</v>
      </c>
    </row>
    <row r="130" customFormat="false" ht="13.2" hidden="false" customHeight="false" outlineLevel="0" collapsed="false">
      <c r="A130" s="8" t="s">
        <v>42</v>
      </c>
      <c r="B130" s="9" t="n">
        <v>1</v>
      </c>
      <c r="C130" s="8" t="s">
        <v>43</v>
      </c>
      <c r="D130" s="10" t="s">
        <v>44</v>
      </c>
      <c r="E130" s="10" t="s">
        <v>424</v>
      </c>
    </row>
    <row r="131" customFormat="false" ht="13.2" hidden="false" customHeight="false" outlineLevel="0" collapsed="false">
      <c r="A131" s="10"/>
      <c r="B131" s="11" t="n">
        <v>2</v>
      </c>
      <c r="C131" s="10" t="s">
        <v>87</v>
      </c>
      <c r="D131" s="10" t="s">
        <v>73</v>
      </c>
      <c r="E131" s="10" t="s">
        <v>425</v>
      </c>
    </row>
    <row r="132" customFormat="false" ht="13.2" hidden="false" customHeight="false" outlineLevel="0" collapsed="false">
      <c r="A132" s="10"/>
      <c r="B132" s="11" t="n">
        <v>3</v>
      </c>
      <c r="C132" s="10" t="s">
        <v>46</v>
      </c>
      <c r="D132" s="10" t="s">
        <v>23</v>
      </c>
      <c r="E132" s="10" t="s">
        <v>426</v>
      </c>
    </row>
    <row r="133" customFormat="false" ht="13.2" hidden="false" customHeight="false" outlineLevel="0" collapsed="false">
      <c r="A133" s="10"/>
      <c r="B133" s="11" t="n">
        <v>4</v>
      </c>
      <c r="C133" s="10" t="s">
        <v>427</v>
      </c>
      <c r="D133" s="10" t="s">
        <v>269</v>
      </c>
      <c r="E133" s="10" t="s">
        <v>428</v>
      </c>
    </row>
    <row r="134" customFormat="false" ht="13.2" hidden="false" customHeight="false" outlineLevel="0" collapsed="false">
      <c r="A134" s="16"/>
      <c r="B134" s="31"/>
      <c r="C134" s="16"/>
      <c r="D134" s="16"/>
      <c r="E134" s="16"/>
    </row>
    <row r="135" customFormat="false" ht="15.6" hidden="false" customHeight="false" outlineLevel="0" collapsed="false">
      <c r="A135" s="4" t="s">
        <v>153</v>
      </c>
      <c r="B135" s="31"/>
      <c r="C135" s="16"/>
      <c r="D135" s="16"/>
      <c r="E135" s="16"/>
    </row>
    <row r="136" customFormat="false" ht="13.2" hidden="false" customHeight="false" outlineLevel="0" collapsed="false">
      <c r="A136" s="16"/>
      <c r="B136" s="31"/>
      <c r="C136" s="16"/>
      <c r="D136" s="16"/>
      <c r="E136" s="16"/>
    </row>
    <row r="137" customFormat="false" ht="15.6" hidden="false" customHeight="false" outlineLevel="0" collapsed="false">
      <c r="A137" s="4" t="s">
        <v>429</v>
      </c>
      <c r="B137" s="31"/>
      <c r="C137" s="16"/>
      <c r="D137" s="16"/>
      <c r="E137" s="16"/>
    </row>
    <row r="138" customFormat="false" ht="13.2" hidden="false" customHeight="false" outlineLevel="0" collapsed="false">
      <c r="A138" s="16"/>
      <c r="B138" s="31"/>
      <c r="C138" s="16"/>
      <c r="D138" s="16"/>
      <c r="E138" s="16"/>
    </row>
    <row r="139" customFormat="false" ht="15.6" hidden="false" customHeight="false" outlineLevel="0" collapsed="false">
      <c r="A139" s="4" t="s">
        <v>430</v>
      </c>
      <c r="B139" s="31"/>
      <c r="C139" s="16"/>
      <c r="D139" s="16"/>
      <c r="E139" s="16"/>
    </row>
    <row r="140" customFormat="false" ht="13.2" hidden="false" customHeight="false" outlineLevel="0" collapsed="false">
      <c r="A140" s="16"/>
      <c r="B140" s="31"/>
      <c r="C140" s="16"/>
      <c r="D140" s="16"/>
      <c r="E140" s="16"/>
    </row>
    <row r="141" customFormat="false" ht="15" hidden="false" customHeight="false" outlineLevel="0" collapsed="false">
      <c r="A141" s="46"/>
      <c r="B141" s="31"/>
      <c r="C141" s="16"/>
      <c r="D141" s="16"/>
      <c r="E141" s="16"/>
    </row>
    <row r="142" customFormat="false" ht="13.2" hidden="false" customHeight="false" outlineLevel="0" collapsed="false">
      <c r="A142" s="16"/>
      <c r="B142" s="31"/>
      <c r="C142" s="16"/>
      <c r="D142" s="16"/>
      <c r="E142" s="16"/>
    </row>
    <row r="143" customFormat="false" ht="15.6" hidden="false" customHeight="false" outlineLevel="0" collapsed="false">
      <c r="A143" s="4" t="s">
        <v>157</v>
      </c>
      <c r="B143" s="31"/>
      <c r="C143" s="16"/>
      <c r="D143" s="16"/>
      <c r="E143" s="16"/>
    </row>
    <row r="144" customFormat="false" ht="13.2" hidden="false" customHeight="false" outlineLevel="0" collapsed="false">
      <c r="A144" s="16"/>
      <c r="B144" s="31"/>
      <c r="C144" s="16"/>
      <c r="D144" s="16"/>
      <c r="E144" s="16"/>
    </row>
    <row r="145" customFormat="false" ht="15.6" hidden="false" customHeight="false" outlineLevel="0" collapsed="false">
      <c r="A145" s="4" t="s">
        <v>431</v>
      </c>
      <c r="B145" s="31"/>
      <c r="C145" s="16"/>
      <c r="D145" s="16"/>
      <c r="E145" s="16"/>
    </row>
    <row r="148" customFormat="false" ht="21" hidden="false" customHeight="false" outlineLevel="0" collapsed="false">
      <c r="A148" s="49" t="s">
        <v>432</v>
      </c>
      <c r="B148" s="1"/>
    </row>
    <row r="149" customFormat="false" ht="13.2" hidden="false" customHeight="false" outlineLevel="0" collapsed="false">
      <c r="B149" s="1"/>
    </row>
    <row r="150" customFormat="false" ht="15" hidden="false" customHeight="false" outlineLevel="0" collapsed="false">
      <c r="A150" s="35"/>
      <c r="B150" s="1"/>
    </row>
    <row r="151" customFormat="false" ht="15.6" hidden="false" customHeight="false" outlineLevel="0" collapsed="false">
      <c r="A151" s="6" t="s">
        <v>1</v>
      </c>
      <c r="B151" s="6" t="s">
        <v>2</v>
      </c>
      <c r="C151" s="6" t="s">
        <v>3</v>
      </c>
      <c r="D151" s="6" t="s">
        <v>4</v>
      </c>
      <c r="E151" s="6" t="s">
        <v>5</v>
      </c>
    </row>
    <row r="152" customFormat="false" ht="26.4" hidden="false" customHeight="false" outlineLevel="0" collapsed="false">
      <c r="A152" s="8" t="s">
        <v>33</v>
      </c>
      <c r="B152" s="9" t="n">
        <v>1</v>
      </c>
      <c r="C152" s="8" t="s">
        <v>55</v>
      </c>
      <c r="D152" s="10" t="s">
        <v>56</v>
      </c>
      <c r="E152" s="11" t="s">
        <v>433</v>
      </c>
    </row>
    <row r="153" customFormat="false" ht="26.4" hidden="false" customHeight="false" outlineLevel="0" collapsed="false">
      <c r="A153" s="8" t="s">
        <v>16</v>
      </c>
      <c r="B153" s="9" t="n">
        <v>1</v>
      </c>
      <c r="C153" s="8" t="s">
        <v>70</v>
      </c>
      <c r="D153" s="10" t="s">
        <v>56</v>
      </c>
      <c r="E153" s="11" t="s">
        <v>434</v>
      </c>
    </row>
    <row r="154" customFormat="false" ht="26.4" hidden="false" customHeight="false" outlineLevel="0" collapsed="false">
      <c r="A154" s="7"/>
      <c r="B154" s="11" t="n">
        <v>2</v>
      </c>
      <c r="C154" s="10" t="s">
        <v>65</v>
      </c>
      <c r="D154" s="10" t="s">
        <v>8</v>
      </c>
      <c r="E154" s="11" t="s">
        <v>435</v>
      </c>
    </row>
    <row r="155" customFormat="false" ht="26.4" hidden="false" customHeight="false" outlineLevel="0" collapsed="false">
      <c r="A155" s="8" t="s">
        <v>38</v>
      </c>
      <c r="B155" s="9" t="n">
        <v>1</v>
      </c>
      <c r="C155" s="8" t="s">
        <v>68</v>
      </c>
      <c r="D155" s="10" t="s">
        <v>23</v>
      </c>
      <c r="E155" s="11" t="s">
        <v>436</v>
      </c>
    </row>
    <row r="156" customFormat="false" ht="26.4" hidden="false" customHeight="false" outlineLevel="0" collapsed="false">
      <c r="A156" s="8" t="s">
        <v>42</v>
      </c>
      <c r="B156" s="9" t="n">
        <v>1</v>
      </c>
      <c r="C156" s="8" t="s">
        <v>46</v>
      </c>
      <c r="D156" s="10" t="s">
        <v>23</v>
      </c>
      <c r="E156" s="11" t="s">
        <v>437</v>
      </c>
    </row>
    <row r="157" customFormat="false" ht="13.2" hidden="false" customHeight="false" outlineLevel="0" collapsed="false">
      <c r="A157" s="37"/>
      <c r="B157" s="37"/>
      <c r="C157" s="37"/>
      <c r="D157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8" man="true" max="16383" min="0"/>
    <brk id="105" man="true" max="16383" min="0"/>
    <brk id="1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7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C227" activeCellId="0" sqref="C22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0.1"/>
    <col collapsed="false" customWidth="true" hidden="false" outlineLevel="0" max="2" min="2" style="1" width="7.1"/>
    <col collapsed="false" customWidth="true" hidden="false" outlineLevel="0" max="3" min="3" style="1" width="19.99"/>
    <col collapsed="false" customWidth="true" hidden="false" outlineLevel="0" max="4" min="4" style="1" width="16.88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5.6" hidden="false" customHeight="false" outlineLevel="0" collapsed="false">
      <c r="A1" s="50" t="s">
        <v>438</v>
      </c>
      <c r="B1" s="51"/>
      <c r="C1" s="51"/>
      <c r="D1" s="51"/>
      <c r="E1" s="51"/>
    </row>
    <row r="2" customFormat="false" ht="13.2" hidden="false" customHeight="false" outlineLevel="0" collapsed="false">
      <c r="A2" s="52"/>
      <c r="B2" s="52"/>
      <c r="C2" s="52"/>
      <c r="D2" s="52"/>
      <c r="E2" s="52"/>
    </row>
    <row r="3" customFormat="false" ht="15.6" hidden="false" customHeight="false" outlineLevel="0" collapsed="false">
      <c r="A3" s="53" t="s">
        <v>1</v>
      </c>
      <c r="B3" s="53" t="s">
        <v>2</v>
      </c>
      <c r="C3" s="53" t="s">
        <v>3</v>
      </c>
      <c r="D3" s="53" t="s">
        <v>4</v>
      </c>
      <c r="E3" s="53" t="s">
        <v>5</v>
      </c>
    </row>
    <row r="4" customFormat="false" ht="13.2" hidden="false" customHeight="false" outlineLevel="0" collapsed="false">
      <c r="A4" s="54"/>
      <c r="B4" s="54"/>
      <c r="C4" s="54"/>
      <c r="D4" s="54"/>
      <c r="E4" s="54"/>
    </row>
    <row r="5" customFormat="false" ht="13.2" hidden="false" customHeight="false" outlineLevel="0" collapsed="false">
      <c r="A5" s="55" t="s">
        <v>439</v>
      </c>
      <c r="B5" s="55" t="n">
        <v>1</v>
      </c>
      <c r="C5" s="56" t="s">
        <v>440</v>
      </c>
      <c r="D5" s="57" t="s">
        <v>8</v>
      </c>
      <c r="E5" s="55" t="s">
        <v>441</v>
      </c>
    </row>
    <row r="6" customFormat="false" ht="13.2" hidden="false" customHeight="false" outlineLevel="0" collapsed="false">
      <c r="A6" s="54"/>
      <c r="B6" s="54" t="n">
        <v>2</v>
      </c>
      <c r="C6" s="57" t="s">
        <v>7</v>
      </c>
      <c r="D6" s="57" t="s">
        <v>8</v>
      </c>
      <c r="E6" s="54" t="s">
        <v>442</v>
      </c>
    </row>
    <row r="7" customFormat="false" ht="13.2" hidden="false" customHeight="false" outlineLevel="0" collapsed="false">
      <c r="A7" s="54"/>
      <c r="B7" s="54" t="n">
        <v>3</v>
      </c>
      <c r="C7" s="57" t="s">
        <v>51</v>
      </c>
      <c r="D7" s="57" t="s">
        <v>52</v>
      </c>
      <c r="E7" s="54" t="s">
        <v>443</v>
      </c>
    </row>
    <row r="8" customFormat="false" ht="13.2" hidden="false" customHeight="false" outlineLevel="0" collapsed="false">
      <c r="A8" s="54"/>
      <c r="B8" s="54" t="n">
        <v>4</v>
      </c>
      <c r="C8" s="57" t="s">
        <v>444</v>
      </c>
      <c r="D8" s="57" t="s">
        <v>8</v>
      </c>
      <c r="E8" s="54" t="s">
        <v>445</v>
      </c>
    </row>
    <row r="9" customFormat="false" ht="13.2" hidden="false" customHeight="false" outlineLevel="0" collapsed="false">
      <c r="A9" s="54"/>
      <c r="B9" s="54" t="n">
        <v>5</v>
      </c>
      <c r="C9" s="57" t="s">
        <v>446</v>
      </c>
      <c r="D9" s="57" t="s">
        <v>8</v>
      </c>
      <c r="E9" s="54" t="s">
        <v>447</v>
      </c>
    </row>
    <row r="10" customFormat="false" ht="13.2" hidden="false" customHeight="false" outlineLevel="0" collapsed="false">
      <c r="A10" s="55" t="s">
        <v>448</v>
      </c>
      <c r="B10" s="55" t="n">
        <v>1</v>
      </c>
      <c r="C10" s="56" t="s">
        <v>183</v>
      </c>
      <c r="D10" s="57" t="s">
        <v>52</v>
      </c>
      <c r="E10" s="55" t="s">
        <v>449</v>
      </c>
    </row>
    <row r="11" customFormat="false" ht="13.2" hidden="false" customHeight="false" outlineLevel="0" collapsed="false">
      <c r="A11" s="55" t="s">
        <v>450</v>
      </c>
      <c r="B11" s="55" t="n">
        <v>1</v>
      </c>
      <c r="C11" s="56" t="s">
        <v>451</v>
      </c>
      <c r="D11" s="57" t="s">
        <v>8</v>
      </c>
      <c r="E11" s="54" t="s">
        <v>452</v>
      </c>
    </row>
    <row r="12" customFormat="false" ht="13.2" hidden="false" customHeight="false" outlineLevel="0" collapsed="false">
      <c r="A12" s="54"/>
      <c r="B12" s="54" t="n">
        <v>2</v>
      </c>
      <c r="C12" s="57" t="s">
        <v>357</v>
      </c>
      <c r="D12" s="57" t="s">
        <v>52</v>
      </c>
      <c r="E12" s="54" t="s">
        <v>453</v>
      </c>
    </row>
    <row r="13" customFormat="false" ht="13.2" hidden="false" customHeight="false" outlineLevel="0" collapsed="false">
      <c r="A13" s="54"/>
      <c r="B13" s="54" t="n">
        <v>3</v>
      </c>
      <c r="C13" s="57" t="s">
        <v>454</v>
      </c>
      <c r="D13" s="57" t="s">
        <v>52</v>
      </c>
      <c r="E13" s="54" t="s">
        <v>455</v>
      </c>
    </row>
    <row r="14" customFormat="false" ht="13.2" hidden="false" customHeight="false" outlineLevel="0" collapsed="false">
      <c r="A14" s="54"/>
      <c r="B14" s="54" t="n">
        <v>4</v>
      </c>
      <c r="C14" s="57" t="s">
        <v>180</v>
      </c>
      <c r="D14" s="57" t="s">
        <v>52</v>
      </c>
      <c r="E14" s="54" t="s">
        <v>456</v>
      </c>
    </row>
    <row r="15" customFormat="false" ht="13.2" hidden="false" customHeight="false" outlineLevel="0" collapsed="false">
      <c r="A15" s="55" t="s">
        <v>16</v>
      </c>
      <c r="B15" s="55" t="n">
        <v>1</v>
      </c>
      <c r="C15" s="56" t="s">
        <v>17</v>
      </c>
      <c r="D15" s="57" t="s">
        <v>18</v>
      </c>
      <c r="E15" s="54" t="s">
        <v>457</v>
      </c>
    </row>
    <row r="16" customFormat="false" ht="13.2" hidden="false" customHeight="false" outlineLevel="0" collapsed="false">
      <c r="A16" s="54"/>
      <c r="B16" s="54" t="n">
        <v>2</v>
      </c>
      <c r="C16" s="57" t="s">
        <v>189</v>
      </c>
      <c r="D16" s="57" t="s">
        <v>18</v>
      </c>
      <c r="E16" s="54" t="s">
        <v>458</v>
      </c>
    </row>
    <row r="17" customFormat="false" ht="13.2" hidden="false" customHeight="false" outlineLevel="0" collapsed="false">
      <c r="A17" s="54"/>
      <c r="B17" s="54" t="n">
        <v>3</v>
      </c>
      <c r="C17" s="57" t="s">
        <v>65</v>
      </c>
      <c r="D17" s="57" t="s">
        <v>8</v>
      </c>
      <c r="E17" s="54" t="s">
        <v>459</v>
      </c>
    </row>
    <row r="18" customFormat="false" ht="13.2" hidden="false" customHeight="false" outlineLevel="0" collapsed="false">
      <c r="A18" s="54"/>
      <c r="B18" s="54" t="n">
        <v>4</v>
      </c>
      <c r="C18" s="57" t="s">
        <v>72</v>
      </c>
      <c r="D18" s="57" t="s">
        <v>73</v>
      </c>
      <c r="E18" s="54" t="s">
        <v>460</v>
      </c>
    </row>
    <row r="19" customFormat="false" ht="13.2" hidden="false" customHeight="false" outlineLevel="0" collapsed="false">
      <c r="A19" s="54"/>
      <c r="B19" s="54" t="n">
        <v>5</v>
      </c>
      <c r="C19" s="57" t="s">
        <v>461</v>
      </c>
      <c r="D19" s="57" t="s">
        <v>52</v>
      </c>
      <c r="E19" s="54" t="s">
        <v>462</v>
      </c>
    </row>
    <row r="20" customFormat="false" ht="13.2" hidden="false" customHeight="false" outlineLevel="0" collapsed="false">
      <c r="A20" s="55" t="s">
        <v>33</v>
      </c>
      <c r="B20" s="55" t="n">
        <v>1</v>
      </c>
      <c r="C20" s="56" t="s">
        <v>34</v>
      </c>
      <c r="D20" s="57" t="s">
        <v>18</v>
      </c>
      <c r="E20" s="54" t="s">
        <v>463</v>
      </c>
    </row>
    <row r="21" customFormat="false" ht="13.2" hidden="false" customHeight="false" outlineLevel="0" collapsed="false">
      <c r="A21" s="54"/>
      <c r="B21" s="54" t="n">
        <v>2</v>
      </c>
      <c r="C21" s="57" t="s">
        <v>464</v>
      </c>
      <c r="D21" s="57" t="s">
        <v>23</v>
      </c>
      <c r="E21" s="54" t="s">
        <v>465</v>
      </c>
    </row>
    <row r="22" customFormat="false" ht="13.2" hidden="false" customHeight="false" outlineLevel="0" collapsed="false">
      <c r="A22" s="54"/>
      <c r="B22" s="54" t="n">
        <v>3</v>
      </c>
      <c r="C22" s="57" t="s">
        <v>327</v>
      </c>
      <c r="D22" s="57" t="s">
        <v>56</v>
      </c>
      <c r="E22" s="54" t="s">
        <v>466</v>
      </c>
    </row>
    <row r="23" customFormat="false" ht="13.2" hidden="false" customHeight="false" outlineLevel="0" collapsed="false">
      <c r="A23" s="55" t="s">
        <v>38</v>
      </c>
      <c r="B23" s="55" t="n">
        <v>1</v>
      </c>
      <c r="C23" s="56" t="s">
        <v>25</v>
      </c>
      <c r="D23" s="57" t="s">
        <v>23</v>
      </c>
      <c r="E23" s="54" t="s">
        <v>467</v>
      </c>
    </row>
    <row r="24" customFormat="false" ht="13.2" hidden="false" customHeight="false" outlineLevel="0" collapsed="false">
      <c r="A24" s="54"/>
      <c r="B24" s="54" t="n">
        <v>2</v>
      </c>
      <c r="C24" s="57" t="s">
        <v>97</v>
      </c>
      <c r="D24" s="57" t="s">
        <v>52</v>
      </c>
      <c r="E24" s="54" t="s">
        <v>468</v>
      </c>
    </row>
    <row r="25" customFormat="false" ht="13.2" hidden="false" customHeight="false" outlineLevel="0" collapsed="false">
      <c r="A25" s="55" t="s">
        <v>42</v>
      </c>
      <c r="B25" s="55" t="n">
        <v>1</v>
      </c>
      <c r="C25" s="56" t="s">
        <v>43</v>
      </c>
      <c r="D25" s="57" t="s">
        <v>44</v>
      </c>
      <c r="E25" s="54" t="s">
        <v>469</v>
      </c>
    </row>
    <row r="26" customFormat="false" ht="13.2" hidden="false" customHeight="false" outlineLevel="0" collapsed="false">
      <c r="A26" s="54"/>
      <c r="B26" s="54" t="n">
        <v>2</v>
      </c>
      <c r="C26" s="57" t="s">
        <v>39</v>
      </c>
      <c r="D26" s="57" t="s">
        <v>40</v>
      </c>
      <c r="E26" s="54" t="s">
        <v>470</v>
      </c>
    </row>
    <row r="27" customFormat="false" ht="13.2" hidden="false" customHeight="false" outlineLevel="0" collapsed="false">
      <c r="A27" s="54"/>
      <c r="B27" s="54" t="n">
        <v>3</v>
      </c>
      <c r="C27" s="57" t="s">
        <v>87</v>
      </c>
      <c r="D27" s="57" t="s">
        <v>73</v>
      </c>
      <c r="E27" s="54" t="s">
        <v>471</v>
      </c>
    </row>
    <row r="28" customFormat="false" ht="13.2" hidden="false" customHeight="false" outlineLevel="0" collapsed="false">
      <c r="A28" s="54"/>
      <c r="B28" s="54" t="n">
        <v>4</v>
      </c>
      <c r="C28" s="57" t="s">
        <v>46</v>
      </c>
      <c r="D28" s="57" t="s">
        <v>23</v>
      </c>
      <c r="E28" s="54" t="s">
        <v>472</v>
      </c>
    </row>
    <row r="29" customFormat="false" ht="13.2" hidden="false" customHeight="false" outlineLevel="0" collapsed="false">
      <c r="A29" s="58"/>
      <c r="B29" s="58"/>
      <c r="C29" s="58"/>
      <c r="D29" s="58"/>
      <c r="E29" s="58"/>
    </row>
    <row r="30" customFormat="false" ht="13.2" hidden="false" customHeight="false" outlineLevel="0" collapsed="false">
      <c r="A30" s="51"/>
      <c r="B30" s="51"/>
      <c r="C30" s="51"/>
      <c r="D30" s="51"/>
      <c r="E30" s="51"/>
    </row>
    <row r="31" customFormat="false" ht="15.6" hidden="false" customHeight="false" outlineLevel="0" collapsed="false">
      <c r="A31" s="50" t="s">
        <v>48</v>
      </c>
      <c r="B31" s="51"/>
      <c r="C31" s="51"/>
      <c r="D31" s="51"/>
      <c r="E31" s="51"/>
    </row>
    <row r="32" customFormat="false" ht="13.2" hidden="false" customHeight="false" outlineLevel="0" collapsed="false">
      <c r="A32" s="59"/>
      <c r="B32" s="51"/>
      <c r="C32" s="51"/>
      <c r="D32" s="51"/>
      <c r="E32" s="51"/>
    </row>
    <row r="33" customFormat="false" ht="13.2" hidden="false" customHeight="false" outlineLevel="0" collapsed="false">
      <c r="A33" s="60" t="s">
        <v>473</v>
      </c>
      <c r="B33" s="51"/>
      <c r="C33" s="51"/>
      <c r="D33" s="51"/>
      <c r="E33" s="51"/>
    </row>
    <row r="34" customFormat="false" ht="13.2" hidden="false" customHeight="false" outlineLevel="0" collapsed="false">
      <c r="A34" s="1" t="s">
        <v>474</v>
      </c>
    </row>
    <row r="36" s="16" customFormat="true" ht="21" hidden="false" customHeight="false" outlineLevel="0" collapsed="false">
      <c r="A36" s="19" t="s">
        <v>475</v>
      </c>
    </row>
    <row r="37" s="16" customFormat="true" ht="20.4" hidden="false" customHeight="false" outlineLevel="0" collapsed="false">
      <c r="A37" s="19"/>
    </row>
    <row r="38" customFormat="false" ht="13.2" hidden="false" customHeight="true" outlineLevel="0" collapsed="false">
      <c r="A38" s="20"/>
      <c r="B38" s="20"/>
      <c r="C38" s="20"/>
      <c r="D38" s="20"/>
      <c r="E38" s="20"/>
    </row>
    <row r="39" customFormat="false" ht="15.6" hidden="false" customHeight="false" outlineLevel="0" collapsed="false">
      <c r="A39" s="6" t="s">
        <v>1</v>
      </c>
      <c r="B39" s="6" t="s">
        <v>2</v>
      </c>
      <c r="C39" s="6" t="s">
        <v>3</v>
      </c>
      <c r="D39" s="6" t="s">
        <v>4</v>
      </c>
      <c r="E39" s="6" t="s">
        <v>5</v>
      </c>
    </row>
    <row r="40" customFormat="false" ht="13.2" hidden="false" customHeight="false" outlineLevel="0" collapsed="false">
      <c r="A40" s="7"/>
      <c r="B40" s="7"/>
      <c r="C40" s="7"/>
      <c r="D40" s="7"/>
      <c r="E40" s="7"/>
    </row>
    <row r="41" customFormat="false" ht="12.75" hidden="false" customHeight="true" outlineLevel="0" collapsed="false">
      <c r="A41" s="8" t="s">
        <v>476</v>
      </c>
      <c r="B41" s="9" t="n">
        <v>1</v>
      </c>
      <c r="C41" s="8" t="s">
        <v>477</v>
      </c>
      <c r="D41" s="10" t="s">
        <v>478</v>
      </c>
      <c r="E41" s="11" t="s">
        <v>479</v>
      </c>
    </row>
    <row r="42" customFormat="false" ht="12.75" hidden="false" customHeight="true" outlineLevel="0" collapsed="false">
      <c r="A42" s="7"/>
      <c r="B42" s="11" t="n">
        <v>2</v>
      </c>
      <c r="C42" s="10" t="s">
        <v>480</v>
      </c>
      <c r="D42" s="10" t="s">
        <v>481</v>
      </c>
      <c r="E42" s="11" t="s">
        <v>482</v>
      </c>
    </row>
    <row r="43" customFormat="false" ht="12.75" hidden="false" customHeight="true" outlineLevel="0" collapsed="false">
      <c r="A43" s="8" t="s">
        <v>483</v>
      </c>
      <c r="B43" s="9" t="n">
        <v>1</v>
      </c>
      <c r="C43" s="8" t="s">
        <v>484</v>
      </c>
      <c r="D43" s="10" t="s">
        <v>485</v>
      </c>
      <c r="E43" s="11" t="s">
        <v>486</v>
      </c>
    </row>
    <row r="44" customFormat="false" ht="12.75" hidden="false" customHeight="true" outlineLevel="0" collapsed="false">
      <c r="A44" s="7"/>
      <c r="B44" s="11" t="n">
        <v>2</v>
      </c>
      <c r="C44" s="10" t="s">
        <v>487</v>
      </c>
      <c r="D44" s="10" t="s">
        <v>488</v>
      </c>
      <c r="E44" s="11" t="s">
        <v>489</v>
      </c>
    </row>
    <row r="45" customFormat="false" ht="12.75" hidden="false" customHeight="true" outlineLevel="0" collapsed="false">
      <c r="A45" s="8" t="s">
        <v>490</v>
      </c>
      <c r="B45" s="9" t="n">
        <v>1</v>
      </c>
      <c r="C45" s="8" t="s">
        <v>183</v>
      </c>
      <c r="D45" s="10" t="s">
        <v>52</v>
      </c>
      <c r="E45" s="11" t="s">
        <v>491</v>
      </c>
    </row>
    <row r="46" customFormat="false" ht="12.75" hidden="false" customHeight="true" outlineLevel="0" collapsed="false">
      <c r="A46" s="7"/>
      <c r="B46" s="11" t="n">
        <v>2</v>
      </c>
      <c r="C46" s="10" t="s">
        <v>492</v>
      </c>
      <c r="D46" s="10" t="s">
        <v>481</v>
      </c>
      <c r="E46" s="11" t="s">
        <v>493</v>
      </c>
    </row>
    <row r="47" customFormat="false" ht="12.75" hidden="false" customHeight="true" outlineLevel="0" collapsed="false">
      <c r="A47" s="8" t="s">
        <v>450</v>
      </c>
      <c r="B47" s="9" t="n">
        <v>1</v>
      </c>
      <c r="C47" s="8" t="s">
        <v>494</v>
      </c>
      <c r="D47" s="10" t="s">
        <v>495</v>
      </c>
      <c r="E47" s="11" t="s">
        <v>496</v>
      </c>
    </row>
    <row r="48" customFormat="false" ht="12.75" hidden="false" customHeight="true" outlineLevel="0" collapsed="false">
      <c r="A48" s="7"/>
      <c r="B48" s="11" t="n">
        <v>2</v>
      </c>
      <c r="C48" s="10" t="s">
        <v>357</v>
      </c>
      <c r="D48" s="10" t="s">
        <v>52</v>
      </c>
      <c r="E48" s="11" t="s">
        <v>497</v>
      </c>
    </row>
    <row r="49" customFormat="false" ht="12.75" hidden="false" customHeight="true" outlineLevel="0" collapsed="false">
      <c r="A49" s="7"/>
      <c r="B49" s="11" t="n">
        <v>3</v>
      </c>
      <c r="C49" s="10" t="s">
        <v>454</v>
      </c>
      <c r="D49" s="10" t="s">
        <v>52</v>
      </c>
      <c r="E49" s="11" t="s">
        <v>498</v>
      </c>
    </row>
    <row r="50" customFormat="false" ht="12.75" hidden="false" customHeight="true" outlineLevel="0" collapsed="false">
      <c r="A50" s="8" t="s">
        <v>448</v>
      </c>
      <c r="B50" s="9" t="n">
        <v>1</v>
      </c>
      <c r="C50" s="8" t="s">
        <v>499</v>
      </c>
      <c r="D50" s="10" t="s">
        <v>481</v>
      </c>
      <c r="E50" s="11" t="s">
        <v>500</v>
      </c>
    </row>
    <row r="51" customFormat="false" ht="12.75" hidden="false" customHeight="true" outlineLevel="0" collapsed="false">
      <c r="A51" s="7"/>
      <c r="B51" s="11" t="n">
        <v>1</v>
      </c>
      <c r="C51" s="10" t="s">
        <v>501</v>
      </c>
      <c r="D51" s="10" t="s">
        <v>481</v>
      </c>
      <c r="E51" s="11" t="s">
        <v>502</v>
      </c>
    </row>
    <row r="52" customFormat="false" ht="12.75" hidden="false" customHeight="true" outlineLevel="0" collapsed="false">
      <c r="A52" s="8" t="s">
        <v>503</v>
      </c>
      <c r="B52" s="9" t="n">
        <v>1</v>
      </c>
      <c r="C52" s="8" t="s">
        <v>504</v>
      </c>
      <c r="D52" s="10" t="s">
        <v>481</v>
      </c>
      <c r="E52" s="11" t="s">
        <v>505</v>
      </c>
    </row>
    <row r="53" customFormat="false" ht="12.75" hidden="false" customHeight="true" outlineLevel="0" collapsed="false">
      <c r="A53" s="7"/>
      <c r="B53" s="11" t="n">
        <v>2</v>
      </c>
      <c r="C53" s="10" t="s">
        <v>359</v>
      </c>
      <c r="D53" s="10" t="s">
        <v>52</v>
      </c>
      <c r="E53" s="11" t="s">
        <v>506</v>
      </c>
    </row>
    <row r="54" customFormat="false" ht="12.75" hidden="false" customHeight="true" outlineLevel="0" collapsed="false">
      <c r="A54" s="8" t="s">
        <v>439</v>
      </c>
      <c r="B54" s="9" t="n">
        <v>1</v>
      </c>
      <c r="C54" s="8" t="s">
        <v>507</v>
      </c>
      <c r="D54" s="10" t="s">
        <v>508</v>
      </c>
      <c r="E54" s="11" t="s">
        <v>509</v>
      </c>
    </row>
    <row r="55" customFormat="false" ht="12.75" hidden="false" customHeight="true" outlineLevel="0" collapsed="false">
      <c r="A55" s="8" t="s">
        <v>16</v>
      </c>
      <c r="B55" s="9" t="n">
        <v>1</v>
      </c>
      <c r="C55" s="8" t="s">
        <v>510</v>
      </c>
      <c r="D55" s="10" t="s">
        <v>485</v>
      </c>
      <c r="E55" s="11" t="s">
        <v>511</v>
      </c>
    </row>
    <row r="56" customFormat="false" ht="12.75" hidden="false" customHeight="true" outlineLevel="0" collapsed="false">
      <c r="A56" s="7"/>
      <c r="B56" s="11" t="n">
        <v>2</v>
      </c>
      <c r="C56" s="10" t="s">
        <v>512</v>
      </c>
      <c r="D56" s="10" t="s">
        <v>513</v>
      </c>
      <c r="E56" s="11" t="s">
        <v>514</v>
      </c>
    </row>
    <row r="57" customFormat="false" ht="12.75" hidden="false" customHeight="true" outlineLevel="0" collapsed="false">
      <c r="A57" s="7"/>
      <c r="B57" s="11" t="n">
        <v>3</v>
      </c>
      <c r="C57" s="10" t="s">
        <v>515</v>
      </c>
      <c r="D57" s="10" t="s">
        <v>508</v>
      </c>
      <c r="E57" s="11" t="s">
        <v>516</v>
      </c>
    </row>
    <row r="58" customFormat="false" ht="12.75" hidden="false" customHeight="true" outlineLevel="0" collapsed="false">
      <c r="A58" s="7"/>
      <c r="B58" s="11" t="n">
        <v>4</v>
      </c>
      <c r="C58" s="10" t="s">
        <v>517</v>
      </c>
      <c r="D58" s="10" t="s">
        <v>481</v>
      </c>
      <c r="E58" s="11" t="s">
        <v>518</v>
      </c>
    </row>
    <row r="59" customFormat="false" ht="12.75" hidden="false" customHeight="true" outlineLevel="0" collapsed="false">
      <c r="A59" s="7"/>
      <c r="B59" s="11" t="n">
        <v>5</v>
      </c>
      <c r="C59" s="10" t="s">
        <v>187</v>
      </c>
      <c r="D59" s="10" t="s">
        <v>23</v>
      </c>
      <c r="E59" s="11" t="s">
        <v>519</v>
      </c>
    </row>
    <row r="60" customFormat="false" ht="12.75" hidden="false" customHeight="true" outlineLevel="0" collapsed="false">
      <c r="A60" s="7"/>
      <c r="B60" s="11" t="n">
        <v>6</v>
      </c>
      <c r="C60" s="10" t="s">
        <v>520</v>
      </c>
      <c r="D60" s="10" t="s">
        <v>513</v>
      </c>
      <c r="E60" s="11" t="s">
        <v>521</v>
      </c>
    </row>
    <row r="61" customFormat="false" ht="12.75" hidden="false" customHeight="true" outlineLevel="0" collapsed="false">
      <c r="A61" s="7"/>
      <c r="B61" s="11" t="n">
        <v>7</v>
      </c>
      <c r="C61" s="10" t="s">
        <v>522</v>
      </c>
      <c r="D61" s="10" t="s">
        <v>508</v>
      </c>
      <c r="E61" s="11" t="s">
        <v>523</v>
      </c>
    </row>
    <row r="62" customFormat="false" ht="12.75" hidden="false" customHeight="true" outlineLevel="0" collapsed="false">
      <c r="A62" s="7"/>
      <c r="B62" s="11" t="n">
        <v>8</v>
      </c>
      <c r="C62" s="10" t="s">
        <v>20</v>
      </c>
      <c r="D62" s="10" t="s">
        <v>18</v>
      </c>
      <c r="E62" s="11" t="s">
        <v>524</v>
      </c>
    </row>
    <row r="63" customFormat="false" ht="12.75" hidden="false" customHeight="true" outlineLevel="0" collapsed="false">
      <c r="A63" s="7"/>
      <c r="B63" s="11" t="n">
        <v>9</v>
      </c>
      <c r="C63" s="10" t="s">
        <v>525</v>
      </c>
      <c r="D63" s="10" t="s">
        <v>508</v>
      </c>
      <c r="E63" s="11" t="s">
        <v>526</v>
      </c>
    </row>
    <row r="64" customFormat="false" ht="12.75" hidden="false" customHeight="true" outlineLevel="0" collapsed="false">
      <c r="A64" s="7"/>
      <c r="B64" s="11" t="n">
        <v>10</v>
      </c>
      <c r="C64" s="10" t="s">
        <v>65</v>
      </c>
      <c r="D64" s="10" t="s">
        <v>8</v>
      </c>
      <c r="E64" s="11" t="s">
        <v>527</v>
      </c>
    </row>
    <row r="65" customFormat="false" ht="12.75" hidden="false" customHeight="true" outlineLevel="0" collapsed="false">
      <c r="A65" s="7"/>
      <c r="B65" s="11" t="n">
        <v>11</v>
      </c>
      <c r="C65" s="10" t="s">
        <v>528</v>
      </c>
      <c r="D65" s="10" t="s">
        <v>73</v>
      </c>
      <c r="E65" s="11" t="s">
        <v>529</v>
      </c>
    </row>
    <row r="66" customFormat="false" ht="12.75" hidden="false" customHeight="true" outlineLevel="0" collapsed="false">
      <c r="A66" s="7"/>
      <c r="B66" s="11" t="n">
        <v>12</v>
      </c>
      <c r="C66" s="10" t="s">
        <v>461</v>
      </c>
      <c r="D66" s="10" t="s">
        <v>52</v>
      </c>
      <c r="E66" s="11" t="s">
        <v>530</v>
      </c>
    </row>
    <row r="67" customFormat="false" ht="12.75" hidden="false" customHeight="true" outlineLevel="0" collapsed="false">
      <c r="A67" s="8" t="s">
        <v>33</v>
      </c>
      <c r="B67" s="9" t="n">
        <v>1</v>
      </c>
      <c r="C67" s="8" t="s">
        <v>531</v>
      </c>
      <c r="D67" s="10" t="s">
        <v>508</v>
      </c>
      <c r="E67" s="11" t="s">
        <v>532</v>
      </c>
    </row>
    <row r="68" customFormat="false" ht="12.75" hidden="false" customHeight="true" outlineLevel="0" collapsed="false">
      <c r="A68" s="7"/>
      <c r="B68" s="29" t="n">
        <v>2</v>
      </c>
      <c r="C68" s="10" t="s">
        <v>464</v>
      </c>
      <c r="D68" s="10" t="s">
        <v>23</v>
      </c>
      <c r="E68" s="11" t="s">
        <v>533</v>
      </c>
    </row>
    <row r="69" customFormat="false" ht="12.75" hidden="false" customHeight="true" outlineLevel="0" collapsed="false">
      <c r="A69" s="7"/>
      <c r="B69" s="29" t="n">
        <v>3</v>
      </c>
      <c r="C69" s="10" t="s">
        <v>534</v>
      </c>
      <c r="D69" s="10" t="s">
        <v>508</v>
      </c>
      <c r="E69" s="11" t="s">
        <v>535</v>
      </c>
    </row>
    <row r="70" customFormat="false" ht="12.75" hidden="false" customHeight="true" outlineLevel="0" collapsed="false">
      <c r="A70" s="7"/>
      <c r="B70" s="29" t="n">
        <v>4</v>
      </c>
      <c r="C70" s="10" t="s">
        <v>34</v>
      </c>
      <c r="D70" s="10" t="s">
        <v>18</v>
      </c>
      <c r="E70" s="11" t="s">
        <v>536</v>
      </c>
    </row>
    <row r="71" customFormat="false" ht="12.75" hidden="false" customHeight="true" outlineLevel="0" collapsed="false">
      <c r="A71" s="8" t="s">
        <v>38</v>
      </c>
      <c r="B71" s="9" t="n">
        <v>1</v>
      </c>
      <c r="C71" s="8" t="s">
        <v>537</v>
      </c>
      <c r="D71" s="10" t="s">
        <v>508</v>
      </c>
      <c r="E71" s="11" t="s">
        <v>538</v>
      </c>
    </row>
    <row r="72" customFormat="false" ht="12.75" hidden="false" customHeight="true" outlineLevel="0" collapsed="false">
      <c r="A72" s="7"/>
      <c r="B72" s="11" t="n">
        <v>2</v>
      </c>
      <c r="C72" s="10" t="s">
        <v>539</v>
      </c>
      <c r="D72" s="10" t="s">
        <v>485</v>
      </c>
      <c r="E72" s="11" t="s">
        <v>540</v>
      </c>
    </row>
    <row r="73" customFormat="false" ht="12.75" hidden="false" customHeight="true" outlineLevel="0" collapsed="false">
      <c r="A73" s="7"/>
      <c r="B73" s="11" t="n">
        <v>3</v>
      </c>
      <c r="C73" s="10" t="s">
        <v>25</v>
      </c>
      <c r="D73" s="10" t="s">
        <v>23</v>
      </c>
      <c r="E73" s="11" t="s">
        <v>541</v>
      </c>
    </row>
    <row r="74" customFormat="false" ht="12.75" hidden="false" customHeight="true" outlineLevel="0" collapsed="false">
      <c r="A74" s="7"/>
      <c r="B74" s="11" t="n">
        <v>4</v>
      </c>
      <c r="C74" s="10" t="s">
        <v>97</v>
      </c>
      <c r="D74" s="10" t="s">
        <v>52</v>
      </c>
      <c r="E74" s="11" t="s">
        <v>542</v>
      </c>
    </row>
    <row r="75" customFormat="false" ht="12.75" hidden="false" customHeight="true" outlineLevel="0" collapsed="false">
      <c r="A75" s="8" t="s">
        <v>42</v>
      </c>
      <c r="B75" s="9" t="n">
        <v>1</v>
      </c>
      <c r="C75" s="8" t="s">
        <v>543</v>
      </c>
      <c r="D75" s="10" t="s">
        <v>544</v>
      </c>
      <c r="E75" s="11" t="s">
        <v>545</v>
      </c>
    </row>
    <row r="76" customFormat="false" ht="12.75" hidden="false" customHeight="true" outlineLevel="0" collapsed="false">
      <c r="A76" s="7"/>
      <c r="B76" s="11" t="n">
        <v>2</v>
      </c>
      <c r="C76" s="10" t="s">
        <v>546</v>
      </c>
      <c r="D76" s="10" t="s">
        <v>488</v>
      </c>
      <c r="E76" s="11" t="s">
        <v>547</v>
      </c>
    </row>
    <row r="77" customFormat="false" ht="12.75" hidden="false" customHeight="true" outlineLevel="0" collapsed="false">
      <c r="A77" s="7"/>
      <c r="B77" s="11" t="n">
        <v>3</v>
      </c>
      <c r="C77" s="10" t="s">
        <v>548</v>
      </c>
      <c r="D77" s="10" t="s">
        <v>485</v>
      </c>
      <c r="E77" s="11" t="s">
        <v>549</v>
      </c>
    </row>
    <row r="78" customFormat="false" ht="12.75" hidden="false" customHeight="true" outlineLevel="0" collapsed="false">
      <c r="A78" s="7"/>
      <c r="B78" s="11" t="n">
        <v>4</v>
      </c>
      <c r="C78" s="10" t="s">
        <v>43</v>
      </c>
      <c r="D78" s="10" t="s">
        <v>44</v>
      </c>
      <c r="E78" s="11" t="s">
        <v>550</v>
      </c>
    </row>
    <row r="79" customFormat="false" ht="12.75" hidden="false" customHeight="true" outlineLevel="0" collapsed="false">
      <c r="A79" s="7"/>
      <c r="B79" s="11" t="n">
        <v>5</v>
      </c>
      <c r="C79" s="10" t="s">
        <v>46</v>
      </c>
      <c r="D79" s="10" t="s">
        <v>104</v>
      </c>
      <c r="E79" s="11" t="s">
        <v>551</v>
      </c>
    </row>
    <row r="80" customFormat="false" ht="12.75" hidden="false" customHeight="true" outlineLevel="0" collapsed="false">
      <c r="A80" s="7"/>
      <c r="B80" s="11" t="n">
        <v>6</v>
      </c>
      <c r="C80" s="10" t="s">
        <v>87</v>
      </c>
      <c r="D80" s="10" t="s">
        <v>73</v>
      </c>
      <c r="E80" s="11" t="s">
        <v>552</v>
      </c>
    </row>
    <row r="82" customFormat="false" ht="17.4" hidden="false" customHeight="false" outlineLevel="0" collapsed="false">
      <c r="A82" s="35" t="s">
        <v>553</v>
      </c>
    </row>
    <row r="83" s="61" customFormat="true" ht="13.2" hidden="false" customHeight="false" outlineLevel="0" collapsed="false">
      <c r="A83" s="61" t="s">
        <v>554</v>
      </c>
    </row>
    <row r="84" s="61" customFormat="true" ht="13.2" hidden="false" customHeight="false" outlineLevel="0" collapsed="false">
      <c r="B84" s="61" t="s">
        <v>555</v>
      </c>
    </row>
    <row r="85" s="61" customFormat="true" ht="13.2" hidden="false" customHeight="false" outlineLevel="0" collapsed="false">
      <c r="A85" s="61" t="s">
        <v>556</v>
      </c>
    </row>
    <row r="86" s="61" customFormat="true" ht="13.2" hidden="false" customHeight="false" outlineLevel="0" collapsed="false">
      <c r="B86" s="61" t="s">
        <v>557</v>
      </c>
    </row>
    <row r="87" customFormat="false" ht="13.2" hidden="false" customHeight="false" outlineLevel="0" collapsed="false">
      <c r="A87" s="61" t="s">
        <v>558</v>
      </c>
    </row>
    <row r="90" s="61" customFormat="true" ht="13.2" hidden="false" customHeight="false" outlineLevel="0" collapsed="false"/>
    <row r="91" s="63" customFormat="true" ht="15.6" hidden="false" customHeight="false" outlineLevel="0" collapsed="false">
      <c r="A91" s="62" t="s">
        <v>559</v>
      </c>
    </row>
    <row r="92" s="61" customFormat="true" ht="13.2" hidden="false" customHeight="false" outlineLevel="0" collapsed="false">
      <c r="A92" s="1"/>
      <c r="B92" s="1"/>
      <c r="C92" s="1"/>
      <c r="D92" s="1"/>
      <c r="E92" s="1"/>
    </row>
    <row r="93" customFormat="false" ht="15" hidden="false" customHeight="false" outlineLevel="0" collapsed="false">
      <c r="A93" s="35"/>
    </row>
    <row r="94" s="64" customFormat="true" ht="13.2" hidden="false" customHeight="false" outlineLevel="0" collapsed="false">
      <c r="A94" s="9" t="s">
        <v>1</v>
      </c>
      <c r="B94" s="9" t="s">
        <v>2</v>
      </c>
      <c r="C94" s="9" t="s">
        <v>3</v>
      </c>
      <c r="D94" s="9" t="s">
        <v>4</v>
      </c>
      <c r="E94" s="9" t="s">
        <v>5</v>
      </c>
    </row>
    <row r="95" customFormat="false" ht="13.2" hidden="false" customHeight="false" outlineLevel="0" collapsed="false">
      <c r="A95" s="65" t="s">
        <v>204</v>
      </c>
      <c r="B95" s="7"/>
      <c r="C95" s="7"/>
      <c r="D95" s="7"/>
      <c r="E95" s="7"/>
    </row>
    <row r="96" customFormat="false" ht="13.2" hidden="false" customHeight="false" outlineLevel="0" collapsed="false">
      <c r="A96" s="8" t="s">
        <v>16</v>
      </c>
      <c r="B96" s="9" t="n">
        <v>1</v>
      </c>
      <c r="C96" s="8" t="s">
        <v>221</v>
      </c>
      <c r="D96" s="10" t="s">
        <v>62</v>
      </c>
      <c r="E96" s="9" t="s">
        <v>560</v>
      </c>
    </row>
    <row r="97" customFormat="false" ht="13.2" hidden="false" customHeight="false" outlineLevel="0" collapsed="false">
      <c r="A97" s="8" t="s">
        <v>38</v>
      </c>
      <c r="B97" s="9" t="n">
        <v>1</v>
      </c>
      <c r="C97" s="8" t="s">
        <v>61</v>
      </c>
      <c r="D97" s="10" t="s">
        <v>62</v>
      </c>
      <c r="E97" s="9" t="s">
        <v>561</v>
      </c>
    </row>
    <row r="98" customFormat="false" ht="13.2" hidden="false" customHeight="false" outlineLevel="0" collapsed="false">
      <c r="A98" s="7"/>
      <c r="B98" s="11" t="n">
        <v>2</v>
      </c>
      <c r="C98" s="10" t="s">
        <v>207</v>
      </c>
      <c r="D98" s="10" t="s">
        <v>62</v>
      </c>
      <c r="E98" s="11" t="s">
        <v>562</v>
      </c>
    </row>
    <row r="99" customFormat="false" ht="13.2" hidden="false" customHeight="false" outlineLevel="0" collapsed="false">
      <c r="A99" s="7"/>
      <c r="B99" s="29" t="n">
        <v>3</v>
      </c>
      <c r="C99" s="10" t="s">
        <v>70</v>
      </c>
      <c r="D99" s="10" t="s">
        <v>56</v>
      </c>
      <c r="E99" s="11" t="s">
        <v>563</v>
      </c>
    </row>
    <row r="100" customFormat="false" ht="13.2" hidden="false" customHeight="false" outlineLevel="0" collapsed="false">
      <c r="A100" s="7"/>
      <c r="B100" s="11" t="n">
        <v>4</v>
      </c>
      <c r="C100" s="10" t="s">
        <v>97</v>
      </c>
      <c r="D100" s="10" t="s">
        <v>52</v>
      </c>
      <c r="E100" s="11" t="s">
        <v>564</v>
      </c>
    </row>
    <row r="101" customFormat="false" ht="13.2" hidden="false" customHeight="false" outlineLevel="0" collapsed="false">
      <c r="A101" s="8" t="s">
        <v>42</v>
      </c>
      <c r="B101" s="9" t="n">
        <v>1</v>
      </c>
      <c r="C101" s="8" t="s">
        <v>565</v>
      </c>
      <c r="D101" s="10" t="s">
        <v>62</v>
      </c>
      <c r="E101" s="9" t="s">
        <v>566</v>
      </c>
    </row>
    <row r="102" customFormat="false" ht="13.2" hidden="false" customHeight="false" outlineLevel="0" collapsed="false">
      <c r="A102" s="7"/>
      <c r="B102" s="11" t="n">
        <v>2</v>
      </c>
      <c r="C102" s="7"/>
      <c r="D102" s="7"/>
      <c r="E102" s="7"/>
    </row>
    <row r="103" customFormat="false" ht="13.2" hidden="false" customHeight="false" outlineLevel="0" collapsed="false">
      <c r="A103" s="65" t="s">
        <v>214</v>
      </c>
      <c r="B103" s="7"/>
      <c r="C103" s="7"/>
      <c r="D103" s="7"/>
      <c r="E103" s="7"/>
    </row>
    <row r="104" customFormat="false" ht="13.2" hidden="false" customHeight="false" outlineLevel="0" collapsed="false">
      <c r="A104" s="8" t="s">
        <v>16</v>
      </c>
      <c r="B104" s="9" t="n">
        <v>1</v>
      </c>
      <c r="C104" s="8" t="s">
        <v>221</v>
      </c>
      <c r="D104" s="10" t="s">
        <v>62</v>
      </c>
      <c r="E104" s="11" t="s">
        <v>567</v>
      </c>
    </row>
    <row r="105" customFormat="false" ht="13.2" hidden="false" customHeight="false" outlineLevel="0" collapsed="false">
      <c r="A105" s="7"/>
      <c r="B105" s="7"/>
      <c r="C105" s="7"/>
      <c r="D105" s="7"/>
      <c r="E105" s="7"/>
    </row>
    <row r="106" customFormat="false" ht="13.2" hidden="false" customHeight="false" outlineLevel="0" collapsed="false">
      <c r="A106" s="8" t="s">
        <v>38</v>
      </c>
      <c r="B106" s="9" t="n">
        <v>1</v>
      </c>
      <c r="C106" s="8" t="s">
        <v>61</v>
      </c>
      <c r="D106" s="10" t="s">
        <v>62</v>
      </c>
      <c r="E106" s="9" t="s">
        <v>568</v>
      </c>
    </row>
    <row r="107" customFormat="false" ht="13.2" hidden="false" customHeight="false" outlineLevel="0" collapsed="false">
      <c r="A107" s="7"/>
      <c r="B107" s="11" t="n">
        <v>2</v>
      </c>
      <c r="C107" s="10" t="s">
        <v>207</v>
      </c>
      <c r="D107" s="10" t="s">
        <v>62</v>
      </c>
      <c r="E107" s="11" t="s">
        <v>569</v>
      </c>
    </row>
    <row r="108" customFormat="false" ht="15" hidden="false" customHeight="true" outlineLevel="0" collapsed="false">
      <c r="A108" s="7"/>
      <c r="B108" s="11" t="n">
        <v>3</v>
      </c>
      <c r="C108" s="10" t="s">
        <v>92</v>
      </c>
      <c r="D108" s="10" t="s">
        <v>212</v>
      </c>
      <c r="E108" s="11" t="s">
        <v>570</v>
      </c>
    </row>
    <row r="109" customFormat="false" ht="15" hidden="false" customHeight="true" outlineLevel="0" collapsed="false">
      <c r="A109" s="7"/>
      <c r="B109" s="11"/>
      <c r="C109" s="10"/>
      <c r="D109" s="10"/>
      <c r="E109" s="11"/>
    </row>
    <row r="110" customFormat="false" ht="13.2" hidden="false" customHeight="false" outlineLevel="0" collapsed="false">
      <c r="A110" s="65" t="s">
        <v>571</v>
      </c>
      <c r="B110" s="7"/>
      <c r="C110" s="7"/>
      <c r="D110" s="7"/>
      <c r="E110" s="7"/>
    </row>
    <row r="111" customFormat="false" ht="13.2" hidden="false" customHeight="false" outlineLevel="0" collapsed="false">
      <c r="A111" s="8" t="s">
        <v>16</v>
      </c>
      <c r="B111" s="9" t="n">
        <v>1</v>
      </c>
      <c r="C111" s="8" t="s">
        <v>221</v>
      </c>
      <c r="D111" s="10" t="s">
        <v>62</v>
      </c>
      <c r="E111" s="9" t="s">
        <v>572</v>
      </c>
    </row>
    <row r="112" customFormat="false" ht="13.2" hidden="false" customHeight="false" outlineLevel="0" collapsed="false">
      <c r="A112" s="8" t="s">
        <v>38</v>
      </c>
      <c r="B112" s="9" t="n">
        <v>1</v>
      </c>
      <c r="C112" s="8" t="s">
        <v>61</v>
      </c>
      <c r="D112" s="10" t="s">
        <v>62</v>
      </c>
      <c r="E112" s="9" t="s">
        <v>573</v>
      </c>
    </row>
    <row r="113" customFormat="false" ht="13.2" hidden="false" customHeight="false" outlineLevel="0" collapsed="false">
      <c r="A113" s="7"/>
      <c r="B113" s="7"/>
      <c r="C113" s="7"/>
      <c r="D113" s="7"/>
      <c r="E113" s="7"/>
    </row>
    <row r="114" customFormat="false" ht="13.2" hidden="false" customHeight="false" outlineLevel="0" collapsed="false">
      <c r="A114" s="65" t="s">
        <v>349</v>
      </c>
      <c r="B114" s="7"/>
      <c r="C114" s="7"/>
      <c r="D114" s="7"/>
      <c r="E114" s="7"/>
    </row>
    <row r="115" customFormat="false" ht="13.2" hidden="false" customHeight="false" outlineLevel="0" collapsed="false">
      <c r="A115" s="8" t="s">
        <v>16</v>
      </c>
      <c r="B115" s="9" t="n">
        <v>1</v>
      </c>
      <c r="C115" s="8" t="s">
        <v>221</v>
      </c>
      <c r="D115" s="10" t="s">
        <v>62</v>
      </c>
      <c r="E115" s="11" t="s">
        <v>574</v>
      </c>
    </row>
    <row r="116" customFormat="false" ht="13.2" hidden="false" customHeight="false" outlineLevel="0" collapsed="false">
      <c r="A116" s="7"/>
      <c r="B116" s="7"/>
      <c r="C116" s="7"/>
      <c r="D116" s="7"/>
      <c r="E116" s="7"/>
    </row>
    <row r="117" customFormat="false" ht="13.2" hidden="false" customHeight="false" outlineLevel="0" collapsed="false">
      <c r="A117" s="8" t="s">
        <v>38</v>
      </c>
      <c r="B117" s="9" t="n">
        <v>1</v>
      </c>
      <c r="C117" s="8" t="s">
        <v>61</v>
      </c>
      <c r="D117" s="10" t="s">
        <v>62</v>
      </c>
      <c r="E117" s="11" t="s">
        <v>575</v>
      </c>
    </row>
    <row r="118" customFormat="false" ht="13.2" hidden="false" customHeight="false" outlineLevel="0" collapsed="false">
      <c r="A118" s="7"/>
      <c r="B118" s="11" t="n">
        <v>2</v>
      </c>
      <c r="C118" s="10" t="s">
        <v>207</v>
      </c>
      <c r="D118" s="10" t="s">
        <v>62</v>
      </c>
      <c r="E118" s="11" t="s">
        <v>576</v>
      </c>
    </row>
    <row r="119" customFormat="false" ht="14.25" hidden="false" customHeight="true" outlineLevel="0" collapsed="false">
      <c r="A119" s="7"/>
      <c r="B119" s="11" t="n">
        <v>3</v>
      </c>
      <c r="C119" s="10" t="s">
        <v>92</v>
      </c>
      <c r="D119" s="10" t="s">
        <v>212</v>
      </c>
      <c r="E119" s="11" t="s">
        <v>577</v>
      </c>
    </row>
    <row r="120" customFormat="false" ht="14.25" hidden="false" customHeight="true" outlineLevel="0" collapsed="false">
      <c r="A120" s="66"/>
      <c r="B120" s="67"/>
      <c r="C120" s="68"/>
      <c r="D120" s="68"/>
      <c r="E120" s="67"/>
    </row>
    <row r="121" customFormat="false" ht="15.6" hidden="false" customHeight="false" outlineLevel="0" collapsed="false">
      <c r="A121" s="17" t="s">
        <v>578</v>
      </c>
    </row>
    <row r="122" customFormat="false" ht="15" hidden="false" customHeight="false" outlineLevel="0" collapsed="false">
      <c r="A122" s="35"/>
    </row>
    <row r="123" s="35" customFormat="true" ht="15" hidden="false" customHeight="false" outlineLevel="0" collapsed="false">
      <c r="A123" s="35" t="s">
        <v>579</v>
      </c>
    </row>
    <row r="124" customFormat="false" ht="15" hidden="false" customHeight="false" outlineLevel="0" collapsed="false">
      <c r="A124" s="35" t="s">
        <v>580</v>
      </c>
    </row>
    <row r="125" customFormat="false" ht="15" hidden="false" customHeight="false" outlineLevel="0" collapsed="false">
      <c r="A125" s="35" t="s">
        <v>581</v>
      </c>
    </row>
    <row r="128" s="70" customFormat="true" ht="25.5" hidden="false" customHeight="true" outlineLevel="0" collapsed="false">
      <c r="A128" s="69" t="s">
        <v>582</v>
      </c>
    </row>
    <row r="129" s="70" customFormat="true" ht="25.5" hidden="false" customHeight="true" outlineLevel="0" collapsed="false">
      <c r="A129" s="71"/>
    </row>
    <row r="130" customFormat="false" ht="20.25" hidden="false" customHeight="true" outlineLevel="0" collapsed="false">
      <c r="A130" s="6" t="s">
        <v>1</v>
      </c>
      <c r="B130" s="6" t="s">
        <v>2</v>
      </c>
      <c r="C130" s="6" t="s">
        <v>3</v>
      </c>
      <c r="D130" s="6" t="s">
        <v>4</v>
      </c>
      <c r="E130" s="6" t="s">
        <v>5</v>
      </c>
    </row>
    <row r="131" customFormat="false" ht="13.2" hidden="false" customHeight="false" outlineLevel="0" collapsed="false">
      <c r="A131" s="8" t="s">
        <v>10</v>
      </c>
      <c r="B131" s="9" t="n">
        <v>1</v>
      </c>
      <c r="C131" s="8" t="s">
        <v>583</v>
      </c>
      <c r="D131" s="10" t="s">
        <v>120</v>
      </c>
      <c r="E131" s="11" t="s">
        <v>584</v>
      </c>
    </row>
    <row r="132" customFormat="false" ht="13.2" hidden="false" customHeight="false" outlineLevel="0" collapsed="false">
      <c r="A132" s="7"/>
      <c r="B132" s="11" t="n">
        <v>2</v>
      </c>
      <c r="C132" s="10" t="s">
        <v>585</v>
      </c>
      <c r="D132" s="10" t="s">
        <v>120</v>
      </c>
      <c r="E132" s="11" t="s">
        <v>586</v>
      </c>
    </row>
    <row r="133" customFormat="false" ht="13.2" hidden="false" customHeight="false" outlineLevel="0" collapsed="false">
      <c r="A133" s="7"/>
      <c r="B133" s="11" t="n">
        <v>3</v>
      </c>
      <c r="C133" s="10" t="s">
        <v>587</v>
      </c>
      <c r="D133" s="10" t="s">
        <v>269</v>
      </c>
      <c r="E133" s="11" t="s">
        <v>588</v>
      </c>
    </row>
    <row r="134" customFormat="false" ht="13.2" hidden="false" customHeight="false" outlineLevel="0" collapsed="false">
      <c r="A134" s="7"/>
      <c r="B134" s="11" t="n">
        <v>4</v>
      </c>
      <c r="C134" s="10" t="s">
        <v>589</v>
      </c>
      <c r="D134" s="10" t="s">
        <v>120</v>
      </c>
      <c r="E134" s="11" t="s">
        <v>590</v>
      </c>
    </row>
    <row r="135" customFormat="false" ht="13.2" hidden="false" customHeight="false" outlineLevel="0" collapsed="false">
      <c r="A135" s="7"/>
      <c r="B135" s="11" t="n">
        <v>5</v>
      </c>
      <c r="C135" s="10" t="s">
        <v>180</v>
      </c>
      <c r="D135" s="10" t="s">
        <v>52</v>
      </c>
      <c r="E135" s="11" t="s">
        <v>591</v>
      </c>
    </row>
    <row r="136" customFormat="false" ht="12.75" hidden="false" customHeight="true" outlineLevel="0" collapsed="false">
      <c r="A136" s="8" t="s">
        <v>13</v>
      </c>
      <c r="B136" s="9" t="n">
        <v>1</v>
      </c>
      <c r="C136" s="8" t="s">
        <v>357</v>
      </c>
      <c r="D136" s="10" t="s">
        <v>52</v>
      </c>
      <c r="E136" s="9" t="s">
        <v>592</v>
      </c>
    </row>
    <row r="137" customFormat="false" ht="13.2" hidden="false" customHeight="false" outlineLevel="0" collapsed="false">
      <c r="A137" s="8" t="s">
        <v>16</v>
      </c>
      <c r="B137" s="9" t="n">
        <v>1</v>
      </c>
      <c r="C137" s="8" t="s">
        <v>241</v>
      </c>
      <c r="D137" s="10" t="s">
        <v>83</v>
      </c>
      <c r="E137" s="11" t="s">
        <v>593</v>
      </c>
    </row>
    <row r="138" customFormat="false" ht="13.2" hidden="false" customHeight="false" outlineLevel="0" collapsed="false">
      <c r="A138" s="7"/>
      <c r="B138" s="11" t="n">
        <v>2</v>
      </c>
      <c r="C138" s="10" t="s">
        <v>279</v>
      </c>
      <c r="D138" s="10" t="s">
        <v>269</v>
      </c>
      <c r="E138" s="11" t="s">
        <v>594</v>
      </c>
    </row>
    <row r="139" customFormat="false" ht="13.2" hidden="false" customHeight="false" outlineLevel="0" collapsed="false">
      <c r="A139" s="7"/>
      <c r="B139" s="11" t="n">
        <v>3</v>
      </c>
      <c r="C139" s="10" t="s">
        <v>595</v>
      </c>
      <c r="D139" s="10" t="s">
        <v>83</v>
      </c>
      <c r="E139" s="11" t="s">
        <v>596</v>
      </c>
    </row>
    <row r="140" customFormat="false" ht="13.2" hidden="false" customHeight="false" outlineLevel="0" collapsed="false">
      <c r="A140" s="7"/>
      <c r="B140" s="11" t="n">
        <v>4</v>
      </c>
      <c r="C140" s="10" t="s">
        <v>363</v>
      </c>
      <c r="D140" s="10" t="s">
        <v>83</v>
      </c>
      <c r="E140" s="11" t="s">
        <v>597</v>
      </c>
    </row>
    <row r="141" customFormat="false" ht="13.2" hidden="false" customHeight="false" outlineLevel="0" collapsed="false">
      <c r="A141" s="7"/>
      <c r="B141" s="11" t="n">
        <v>5</v>
      </c>
      <c r="C141" s="10" t="s">
        <v>72</v>
      </c>
      <c r="D141" s="10" t="s">
        <v>73</v>
      </c>
      <c r="E141" s="11" t="s">
        <v>598</v>
      </c>
    </row>
    <row r="142" customFormat="false" ht="13.2" hidden="false" customHeight="false" outlineLevel="0" collapsed="false">
      <c r="A142" s="7"/>
      <c r="B142" s="11" t="n">
        <v>6</v>
      </c>
      <c r="C142" s="10" t="s">
        <v>365</v>
      </c>
      <c r="D142" s="10" t="s">
        <v>269</v>
      </c>
      <c r="E142" s="11" t="s">
        <v>599</v>
      </c>
    </row>
    <row r="143" customFormat="false" ht="13.2" hidden="false" customHeight="false" outlineLevel="0" collapsed="false">
      <c r="A143" s="7"/>
      <c r="B143" s="11" t="n">
        <v>7</v>
      </c>
      <c r="C143" s="10" t="s">
        <v>283</v>
      </c>
      <c r="D143" s="10" t="s">
        <v>56</v>
      </c>
      <c r="E143" s="11" t="s">
        <v>600</v>
      </c>
    </row>
    <row r="144" customFormat="false" ht="13.2" hidden="false" customHeight="false" outlineLevel="0" collapsed="false">
      <c r="A144" s="7"/>
      <c r="B144" s="11" t="n">
        <v>8</v>
      </c>
      <c r="C144" s="10" t="s">
        <v>79</v>
      </c>
      <c r="D144" s="10" t="s">
        <v>56</v>
      </c>
      <c r="E144" s="11" t="s">
        <v>601</v>
      </c>
    </row>
    <row r="145" customFormat="false" ht="13.2" hidden="false" customHeight="false" outlineLevel="0" collapsed="false">
      <c r="A145" s="7"/>
      <c r="B145" s="11" t="n">
        <v>9</v>
      </c>
      <c r="C145" s="10" t="s">
        <v>602</v>
      </c>
      <c r="D145" s="10" t="s">
        <v>40</v>
      </c>
      <c r="E145" s="11" t="s">
        <v>603</v>
      </c>
    </row>
    <row r="146" customFormat="false" ht="13.2" hidden="false" customHeight="false" outlineLevel="0" collapsed="false">
      <c r="A146" s="7"/>
      <c r="B146" s="11" t="n">
        <v>10</v>
      </c>
      <c r="C146" s="10" t="s">
        <v>604</v>
      </c>
      <c r="D146" s="10" t="s">
        <v>40</v>
      </c>
      <c r="E146" s="11" t="s">
        <v>605</v>
      </c>
    </row>
    <row r="147" customFormat="false" ht="13.2" hidden="false" customHeight="false" outlineLevel="0" collapsed="false">
      <c r="A147" s="7"/>
      <c r="B147" s="11" t="n">
        <v>11</v>
      </c>
      <c r="C147" s="10" t="s">
        <v>606</v>
      </c>
      <c r="D147" s="10" t="s">
        <v>56</v>
      </c>
      <c r="E147" s="11" t="s">
        <v>607</v>
      </c>
    </row>
    <row r="148" customFormat="false" ht="13.2" hidden="false" customHeight="false" outlineLevel="0" collapsed="false">
      <c r="A148" s="8" t="s">
        <v>33</v>
      </c>
      <c r="B148" s="9" t="n">
        <v>1</v>
      </c>
      <c r="C148" s="8" t="s">
        <v>327</v>
      </c>
      <c r="D148" s="10" t="s">
        <v>56</v>
      </c>
      <c r="E148" s="11" t="s">
        <v>608</v>
      </c>
    </row>
    <row r="149" customFormat="false" ht="13.2" hidden="false" customHeight="false" outlineLevel="0" collapsed="false">
      <c r="A149" s="8" t="s">
        <v>38</v>
      </c>
      <c r="B149" s="9" t="n">
        <v>1</v>
      </c>
      <c r="C149" s="8" t="s">
        <v>70</v>
      </c>
      <c r="D149" s="10" t="s">
        <v>56</v>
      </c>
      <c r="E149" s="11" t="s">
        <v>609</v>
      </c>
    </row>
    <row r="150" customFormat="false" ht="13.2" hidden="false" customHeight="false" outlineLevel="0" collapsed="false">
      <c r="A150" s="7"/>
      <c r="B150" s="11" t="n">
        <v>2</v>
      </c>
      <c r="C150" s="10" t="s">
        <v>610</v>
      </c>
      <c r="D150" s="10" t="s">
        <v>62</v>
      </c>
      <c r="E150" s="11" t="s">
        <v>611</v>
      </c>
    </row>
    <row r="151" customFormat="false" ht="13.2" hidden="false" customHeight="false" outlineLevel="0" collapsed="false">
      <c r="A151" s="7"/>
      <c r="B151" s="11" t="n">
        <v>3</v>
      </c>
      <c r="C151" s="10" t="s">
        <v>95</v>
      </c>
      <c r="D151" s="10" t="s">
        <v>56</v>
      </c>
      <c r="E151" s="11" t="s">
        <v>612</v>
      </c>
    </row>
    <row r="152" customFormat="false" ht="13.2" hidden="false" customHeight="false" outlineLevel="0" collapsed="false">
      <c r="A152" s="7"/>
      <c r="B152" s="11" t="n">
        <v>4</v>
      </c>
      <c r="C152" s="10" t="s">
        <v>97</v>
      </c>
      <c r="D152" s="10" t="s">
        <v>52</v>
      </c>
      <c r="E152" s="11" t="s">
        <v>613</v>
      </c>
    </row>
    <row r="153" customFormat="false" ht="12" hidden="false" customHeight="true" outlineLevel="0" collapsed="false">
      <c r="A153" s="8" t="s">
        <v>99</v>
      </c>
      <c r="B153" s="7"/>
      <c r="C153" s="7"/>
      <c r="D153" s="7"/>
      <c r="E153" s="7"/>
    </row>
    <row r="154" customFormat="false" ht="13.2" hidden="false" customHeight="false" outlineLevel="0" collapsed="false">
      <c r="A154" s="8" t="s">
        <v>42</v>
      </c>
      <c r="B154" s="9" t="n">
        <v>1</v>
      </c>
      <c r="C154" s="8" t="s">
        <v>87</v>
      </c>
      <c r="D154" s="10" t="s">
        <v>73</v>
      </c>
      <c r="E154" s="11" t="s">
        <v>614</v>
      </c>
    </row>
    <row r="155" customFormat="false" ht="13.2" hidden="false" customHeight="false" outlineLevel="0" collapsed="false">
      <c r="A155" s="7"/>
      <c r="B155" s="11" t="n">
        <v>2</v>
      </c>
      <c r="C155" s="10" t="s">
        <v>103</v>
      </c>
      <c r="D155" s="10" t="s">
        <v>104</v>
      </c>
      <c r="E155" s="11" t="s">
        <v>615</v>
      </c>
    </row>
    <row r="156" customFormat="false" ht="13.2" hidden="false" customHeight="false" outlineLevel="0" collapsed="false">
      <c r="A156" s="7"/>
      <c r="B156" s="11" t="n">
        <v>3</v>
      </c>
      <c r="C156" s="10" t="s">
        <v>46</v>
      </c>
      <c r="D156" s="10" t="s">
        <v>104</v>
      </c>
      <c r="E156" s="11" t="s">
        <v>616</v>
      </c>
    </row>
    <row r="157" customFormat="false" ht="13.2" hidden="false" customHeight="false" outlineLevel="0" collapsed="false">
      <c r="A157" s="7"/>
      <c r="B157" s="11" t="n">
        <v>4</v>
      </c>
      <c r="C157" s="10" t="s">
        <v>39</v>
      </c>
      <c r="D157" s="10" t="s">
        <v>40</v>
      </c>
      <c r="E157" s="11" t="s">
        <v>617</v>
      </c>
    </row>
    <row r="158" customFormat="false" ht="13.2" hidden="false" customHeight="false" outlineLevel="0" collapsed="false">
      <c r="A158" s="37"/>
      <c r="B158" s="37"/>
      <c r="C158" s="37"/>
      <c r="D158" s="37"/>
      <c r="E158" s="37"/>
    </row>
    <row r="160" s="64" customFormat="true" ht="15.6" hidden="false" customHeight="false" outlineLevel="0" collapsed="false">
      <c r="A160" s="17" t="s">
        <v>110</v>
      </c>
    </row>
    <row r="161" s="64" customFormat="true" ht="13.2" hidden="false" customHeight="false" outlineLevel="0" collapsed="false"/>
    <row r="162" s="64" customFormat="true" ht="15.6" hidden="false" customHeight="false" outlineLevel="0" collapsed="false">
      <c r="A162" s="17" t="s">
        <v>618</v>
      </c>
    </row>
    <row r="163" s="64" customFormat="true" ht="13.2" hidden="false" customHeight="false" outlineLevel="0" collapsed="false"/>
    <row r="164" s="64" customFormat="true" ht="15.6" hidden="false" customHeight="false" outlineLevel="0" collapsed="false">
      <c r="A164" s="17" t="s">
        <v>111</v>
      </c>
    </row>
    <row r="165" s="64" customFormat="true" ht="13.2" hidden="false" customHeight="false" outlineLevel="0" collapsed="false"/>
    <row r="166" s="64" customFormat="true" ht="15.6" hidden="false" customHeight="false" outlineLevel="0" collapsed="false">
      <c r="A166" s="17" t="s">
        <v>619</v>
      </c>
    </row>
    <row r="167" s="64" customFormat="true" ht="13.2" hidden="false" customHeight="false" outlineLevel="0" collapsed="false"/>
    <row r="168" s="64" customFormat="true" ht="15.6" hidden="false" customHeight="false" outlineLevel="0" collapsed="false">
      <c r="A168" s="17" t="s">
        <v>620</v>
      </c>
    </row>
    <row r="170" customFormat="false" ht="15" hidden="false" customHeight="false" outlineLevel="0" collapsed="false">
      <c r="A170" s="35"/>
    </row>
    <row r="172" customFormat="false" ht="15" hidden="false" customHeight="false" outlineLevel="0" collapsed="false">
      <c r="A172" s="35"/>
    </row>
    <row r="174" customFormat="false" ht="15" hidden="false" customHeight="false" outlineLevel="0" collapsed="false">
      <c r="A174" s="35"/>
    </row>
    <row r="176" s="72" customFormat="true" ht="15.6" hidden="false" customHeight="false" outlineLevel="0" collapsed="false">
      <c r="A176" s="71" t="s">
        <v>621</v>
      </c>
    </row>
    <row r="177" customFormat="false" ht="19.5" hidden="false" customHeight="true" outlineLevel="0" collapsed="false">
      <c r="A177" s="6" t="s">
        <v>1</v>
      </c>
      <c r="B177" s="6" t="s">
        <v>2</v>
      </c>
      <c r="C177" s="6" t="s">
        <v>3</v>
      </c>
      <c r="D177" s="6" t="s">
        <v>4</v>
      </c>
      <c r="E177" s="6" t="s">
        <v>5</v>
      </c>
    </row>
    <row r="178" customFormat="false" ht="13.2" hidden="false" customHeight="false" outlineLevel="0" collapsed="false">
      <c r="A178" s="8" t="s">
        <v>622</v>
      </c>
      <c r="B178" s="9" t="n">
        <v>1</v>
      </c>
      <c r="C178" s="8" t="s">
        <v>357</v>
      </c>
      <c r="D178" s="10" t="s">
        <v>52</v>
      </c>
      <c r="E178" s="11" t="s">
        <v>623</v>
      </c>
    </row>
    <row r="179" customFormat="false" ht="13.2" hidden="false" customHeight="false" outlineLevel="0" collapsed="false">
      <c r="A179" s="8" t="s">
        <v>16</v>
      </c>
      <c r="B179" s="9" t="n">
        <v>1</v>
      </c>
      <c r="C179" s="8" t="s">
        <v>279</v>
      </c>
      <c r="D179" s="10" t="s">
        <v>269</v>
      </c>
      <c r="E179" s="11" t="s">
        <v>624</v>
      </c>
    </row>
    <row r="180" customFormat="false" ht="13.2" hidden="false" customHeight="false" outlineLevel="0" collapsed="false">
      <c r="A180" s="7"/>
      <c r="B180" s="11" t="n">
        <v>2</v>
      </c>
      <c r="C180" s="10" t="s">
        <v>126</v>
      </c>
      <c r="D180" s="10" t="s">
        <v>127</v>
      </c>
      <c r="E180" s="11" t="s">
        <v>625</v>
      </c>
    </row>
    <row r="181" customFormat="false" ht="13.2" hidden="false" customHeight="false" outlineLevel="0" collapsed="false">
      <c r="A181" s="7"/>
      <c r="B181" s="11" t="n">
        <v>3</v>
      </c>
      <c r="C181" s="10" t="s">
        <v>119</v>
      </c>
      <c r="D181" s="10" t="s">
        <v>120</v>
      </c>
      <c r="E181" s="11" t="s">
        <v>626</v>
      </c>
    </row>
    <row r="182" customFormat="false" ht="13.2" hidden="false" customHeight="false" outlineLevel="0" collapsed="false">
      <c r="A182" s="7"/>
      <c r="B182" s="11" t="n">
        <v>4</v>
      </c>
      <c r="C182" s="10" t="s">
        <v>365</v>
      </c>
      <c r="D182" s="10" t="s">
        <v>269</v>
      </c>
      <c r="E182" s="11" t="s">
        <v>627</v>
      </c>
    </row>
    <row r="183" customFormat="false" ht="13.2" hidden="false" customHeight="false" outlineLevel="0" collapsed="false">
      <c r="A183" s="7"/>
      <c r="B183" s="11" t="n">
        <v>5</v>
      </c>
      <c r="C183" s="10" t="s">
        <v>602</v>
      </c>
      <c r="D183" s="10" t="s">
        <v>40</v>
      </c>
      <c r="E183" s="11" t="s">
        <v>628</v>
      </c>
    </row>
    <row r="184" customFormat="false" ht="13.2" hidden="false" customHeight="false" outlineLevel="0" collapsed="false">
      <c r="A184" s="7"/>
      <c r="B184" s="11" t="n">
        <v>6</v>
      </c>
      <c r="C184" s="10" t="s">
        <v>629</v>
      </c>
      <c r="D184" s="10" t="s">
        <v>120</v>
      </c>
      <c r="E184" s="11" t="s">
        <v>630</v>
      </c>
    </row>
    <row r="185" customFormat="false" ht="13.2" hidden="false" customHeight="false" outlineLevel="0" collapsed="false">
      <c r="A185" s="7"/>
      <c r="B185" s="11" t="n">
        <v>7</v>
      </c>
      <c r="C185" s="10" t="s">
        <v>132</v>
      </c>
      <c r="D185" s="10" t="s">
        <v>120</v>
      </c>
      <c r="E185" s="11" t="s">
        <v>631</v>
      </c>
    </row>
    <row r="186" customFormat="false" ht="13.2" hidden="false" customHeight="false" outlineLevel="0" collapsed="false">
      <c r="A186" s="7"/>
      <c r="B186" s="11" t="n">
        <v>8</v>
      </c>
      <c r="C186" s="10" t="s">
        <v>129</v>
      </c>
      <c r="D186" s="10" t="s">
        <v>120</v>
      </c>
      <c r="E186" s="11" t="s">
        <v>632</v>
      </c>
    </row>
    <row r="187" customFormat="false" ht="13.2" hidden="false" customHeight="false" outlineLevel="0" collapsed="false">
      <c r="A187" s="7"/>
      <c r="B187" s="11" t="n">
        <v>9</v>
      </c>
      <c r="C187" s="10" t="s">
        <v>604</v>
      </c>
      <c r="D187" s="10" t="s">
        <v>40</v>
      </c>
      <c r="E187" s="11" t="s">
        <v>633</v>
      </c>
    </row>
    <row r="188" customFormat="false" ht="13.2" hidden="false" customHeight="false" outlineLevel="0" collapsed="false">
      <c r="A188" s="7"/>
      <c r="B188" s="11" t="n">
        <v>10</v>
      </c>
      <c r="C188" s="10" t="s">
        <v>283</v>
      </c>
      <c r="D188" s="10" t="s">
        <v>56</v>
      </c>
      <c r="E188" s="11" t="s">
        <v>634</v>
      </c>
    </row>
    <row r="189" customFormat="false" ht="13.2" hidden="false" customHeight="false" outlineLevel="0" collapsed="false">
      <c r="A189" s="7"/>
      <c r="B189" s="11" t="n">
        <v>11</v>
      </c>
      <c r="C189" s="10" t="s">
        <v>635</v>
      </c>
      <c r="D189" s="10" t="s">
        <v>56</v>
      </c>
      <c r="E189" s="11" t="s">
        <v>636</v>
      </c>
    </row>
    <row r="190" customFormat="false" ht="13.2" hidden="false" customHeight="false" outlineLevel="0" collapsed="false">
      <c r="A190" s="8" t="s">
        <v>33</v>
      </c>
      <c r="B190" s="9" t="n">
        <v>1</v>
      </c>
      <c r="C190" s="8" t="s">
        <v>327</v>
      </c>
      <c r="D190" s="10" t="s">
        <v>56</v>
      </c>
      <c r="E190" s="9" t="s">
        <v>637</v>
      </c>
    </row>
    <row r="191" customFormat="false" ht="13.2" hidden="false" customHeight="false" outlineLevel="0" collapsed="false">
      <c r="A191" s="8" t="s">
        <v>38</v>
      </c>
      <c r="B191" s="9" t="n">
        <v>1</v>
      </c>
      <c r="C191" s="8" t="s">
        <v>610</v>
      </c>
      <c r="D191" s="10" t="s">
        <v>62</v>
      </c>
      <c r="E191" s="9" t="s">
        <v>638</v>
      </c>
    </row>
    <row r="192" customFormat="false" ht="13.2" hidden="false" customHeight="false" outlineLevel="0" collapsed="false">
      <c r="A192" s="7"/>
      <c r="B192" s="11" t="n">
        <v>2</v>
      </c>
      <c r="C192" s="10" t="s">
        <v>135</v>
      </c>
      <c r="D192" s="10" t="s">
        <v>120</v>
      </c>
      <c r="E192" s="11" t="s">
        <v>639</v>
      </c>
    </row>
    <row r="193" customFormat="false" ht="13.2" hidden="false" customHeight="false" outlineLevel="0" collapsed="false">
      <c r="A193" s="7"/>
      <c r="B193" s="11" t="n">
        <v>3</v>
      </c>
      <c r="C193" s="10" t="s">
        <v>138</v>
      </c>
      <c r="D193" s="10" t="s">
        <v>120</v>
      </c>
      <c r="E193" s="11" t="s">
        <v>640</v>
      </c>
    </row>
    <row r="194" customFormat="false" ht="13.2" hidden="false" customHeight="false" outlineLevel="0" collapsed="false">
      <c r="A194" s="7"/>
      <c r="B194" s="11" t="n">
        <v>4</v>
      </c>
      <c r="C194" s="10" t="s">
        <v>70</v>
      </c>
      <c r="D194" s="10" t="s">
        <v>56</v>
      </c>
      <c r="E194" s="11" t="s">
        <v>641</v>
      </c>
    </row>
    <row r="195" customFormat="false" ht="13.2" hidden="false" customHeight="false" outlineLevel="0" collapsed="false">
      <c r="A195" s="7"/>
      <c r="B195" s="11" t="n">
        <v>5</v>
      </c>
      <c r="C195" s="10" t="s">
        <v>95</v>
      </c>
      <c r="D195" s="10" t="s">
        <v>56</v>
      </c>
      <c r="E195" s="11" t="s">
        <v>642</v>
      </c>
    </row>
    <row r="196" customFormat="false" ht="13.2" hidden="false" customHeight="false" outlineLevel="0" collapsed="false">
      <c r="A196" s="7"/>
      <c r="B196" s="11" t="n">
        <v>6</v>
      </c>
      <c r="C196" s="10" t="s">
        <v>291</v>
      </c>
      <c r="D196" s="10" t="s">
        <v>120</v>
      </c>
      <c r="E196" s="11" t="s">
        <v>643</v>
      </c>
    </row>
    <row r="197" customFormat="false" ht="13.2" hidden="false" customHeight="false" outlineLevel="0" collapsed="false">
      <c r="A197" s="7"/>
      <c r="B197" s="11" t="n">
        <v>7</v>
      </c>
      <c r="C197" s="10" t="s">
        <v>146</v>
      </c>
      <c r="D197" s="10" t="s">
        <v>120</v>
      </c>
      <c r="E197" s="11" t="s">
        <v>644</v>
      </c>
    </row>
    <row r="198" customFormat="false" ht="13.2" hidden="false" customHeight="false" outlineLevel="0" collapsed="false">
      <c r="A198" s="7"/>
      <c r="B198" s="11" t="n">
        <v>8</v>
      </c>
      <c r="C198" s="10" t="s">
        <v>418</v>
      </c>
      <c r="D198" s="10" t="s">
        <v>269</v>
      </c>
      <c r="E198" s="11" t="s">
        <v>645</v>
      </c>
    </row>
    <row r="199" customFormat="false" ht="13.2" hidden="false" customHeight="false" outlineLevel="0" collapsed="false">
      <c r="A199" s="8" t="s">
        <v>42</v>
      </c>
      <c r="B199" s="9" t="n">
        <v>1</v>
      </c>
      <c r="C199" s="8" t="s">
        <v>39</v>
      </c>
      <c r="D199" s="10" t="s">
        <v>40</v>
      </c>
      <c r="E199" s="11" t="s">
        <v>646</v>
      </c>
    </row>
    <row r="200" customFormat="false" ht="13.2" hidden="false" customHeight="false" outlineLevel="0" collapsed="false">
      <c r="A200" s="7"/>
      <c r="B200" s="11" t="n">
        <v>2</v>
      </c>
      <c r="C200" s="10" t="s">
        <v>87</v>
      </c>
      <c r="D200" s="10" t="s">
        <v>73</v>
      </c>
      <c r="E200" s="11" t="s">
        <v>647</v>
      </c>
    </row>
    <row r="201" customFormat="false" ht="13.2" hidden="false" customHeight="false" outlineLevel="0" collapsed="false">
      <c r="A201" s="7"/>
      <c r="B201" s="11" t="n">
        <v>3</v>
      </c>
      <c r="C201" s="10" t="s">
        <v>46</v>
      </c>
      <c r="D201" s="10" t="s">
        <v>104</v>
      </c>
      <c r="E201" s="11" t="s">
        <v>648</v>
      </c>
    </row>
    <row r="202" customFormat="false" ht="13.2" hidden="false" customHeight="false" outlineLevel="0" collapsed="false">
      <c r="A202" s="37"/>
      <c r="B202" s="37"/>
      <c r="C202" s="37"/>
      <c r="D202" s="37"/>
      <c r="E202" s="37"/>
    </row>
    <row r="204" customFormat="false" ht="15.6" hidden="false" customHeight="false" outlineLevel="0" collapsed="false">
      <c r="A204" s="17" t="s">
        <v>153</v>
      </c>
    </row>
    <row r="206" customFormat="false" ht="15.6" hidden="false" customHeight="false" outlineLevel="0" collapsed="false">
      <c r="A206" s="17" t="s">
        <v>649</v>
      </c>
    </row>
    <row r="208" customFormat="false" ht="15.6" hidden="false" customHeight="false" outlineLevel="0" collapsed="false">
      <c r="A208" s="17" t="s">
        <v>650</v>
      </c>
    </row>
    <row r="210" customFormat="false" ht="15.6" hidden="false" customHeight="false" outlineLevel="0" collapsed="false">
      <c r="A210" s="17" t="s">
        <v>651</v>
      </c>
    </row>
    <row r="212" customFormat="false" ht="15" hidden="false" customHeight="false" outlineLevel="0" collapsed="false">
      <c r="A212" s="35"/>
    </row>
    <row r="214" s="64" customFormat="true" ht="15.6" hidden="false" customHeight="false" outlineLevel="0" collapsed="false">
      <c r="A214" s="17" t="s">
        <v>157</v>
      </c>
    </row>
    <row r="216" customFormat="false" ht="15.6" hidden="false" customHeight="false" outlineLevel="0" collapsed="false">
      <c r="A216" s="17" t="s">
        <v>652</v>
      </c>
    </row>
    <row r="219" customFormat="false" ht="21" hidden="false" customHeight="false" outlineLevel="0" collapsed="false">
      <c r="A219" s="49" t="s">
        <v>653</v>
      </c>
    </row>
    <row r="221" customFormat="false" ht="15" hidden="false" customHeight="false" outlineLevel="0" collapsed="false">
      <c r="A221" s="35"/>
    </row>
    <row r="222" customFormat="false" ht="15.6" hidden="false" customHeight="false" outlineLevel="0" collapsed="false">
      <c r="A222" s="6" t="s">
        <v>1</v>
      </c>
      <c r="B222" s="6" t="s">
        <v>2</v>
      </c>
      <c r="C222" s="6" t="s">
        <v>3</v>
      </c>
      <c r="D222" s="6" t="s">
        <v>4</v>
      </c>
      <c r="E222" s="6" t="s">
        <v>5</v>
      </c>
    </row>
    <row r="223" customFormat="false" ht="13.2" hidden="false" customHeight="false" outlineLevel="0" collapsed="false">
      <c r="A223" s="8" t="s">
        <v>33</v>
      </c>
      <c r="B223" s="9"/>
      <c r="C223" s="8"/>
      <c r="D223" s="10"/>
      <c r="E223" s="11"/>
    </row>
    <row r="224" customFormat="false" ht="26.4" hidden="false" customHeight="false" outlineLevel="0" collapsed="false">
      <c r="A224" s="22" t="s">
        <v>16</v>
      </c>
      <c r="B224" s="9" t="n">
        <v>1</v>
      </c>
      <c r="C224" s="8" t="s">
        <v>65</v>
      </c>
      <c r="D224" s="10" t="s">
        <v>8</v>
      </c>
      <c r="E224" s="11" t="s">
        <v>654</v>
      </c>
    </row>
    <row r="225" customFormat="false" ht="26.4" hidden="false" customHeight="false" outlineLevel="0" collapsed="false">
      <c r="A225" s="8" t="s">
        <v>38</v>
      </c>
      <c r="B225" s="9" t="n">
        <v>1</v>
      </c>
      <c r="C225" s="8" t="s">
        <v>68</v>
      </c>
      <c r="D225" s="10" t="s">
        <v>23</v>
      </c>
      <c r="E225" s="11" t="s">
        <v>655</v>
      </c>
    </row>
    <row r="226" customFormat="false" ht="26.4" hidden="false" customHeight="false" outlineLevel="0" collapsed="false">
      <c r="A226" s="8"/>
      <c r="B226" s="11" t="n">
        <v>2</v>
      </c>
      <c r="C226" s="10" t="s">
        <v>70</v>
      </c>
      <c r="D226" s="10" t="s">
        <v>56</v>
      </c>
      <c r="E226" s="11" t="s">
        <v>656</v>
      </c>
    </row>
    <row r="227" customFormat="false" ht="26.4" hidden="false" customHeight="false" outlineLevel="0" collapsed="false">
      <c r="A227" s="8" t="s">
        <v>42</v>
      </c>
      <c r="B227" s="9" t="n">
        <v>1</v>
      </c>
      <c r="C227" s="8" t="s">
        <v>46</v>
      </c>
      <c r="D227" s="10" t="s">
        <v>23</v>
      </c>
      <c r="E227" s="11" t="s">
        <v>657</v>
      </c>
    </row>
  </sheetData>
  <mergeCells count="2">
    <mergeCell ref="A2:E2"/>
    <mergeCell ref="A38:E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126" man="true" max="16383" min="0"/>
    <brk id="172" man="true" max="16383" min="0"/>
    <brk id="2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2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E270" activeCellId="0" sqref="E27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5.66"/>
    <col collapsed="false" customWidth="true" hidden="false" outlineLevel="0" max="3" min="3" style="0" width="19.66"/>
    <col collapsed="false" customWidth="true" hidden="false" outlineLevel="0" max="4" min="4" style="0" width="12.88"/>
    <col collapsed="false" customWidth="true" hidden="false" outlineLevel="0" max="5" min="5" style="0" width="18.43"/>
    <col collapsed="false" customWidth="true" hidden="false" outlineLevel="0" max="8" min="6" style="0" width="4.1"/>
    <col collapsed="false" customWidth="true" hidden="false" outlineLevel="0" max="9" min="9" style="0" width="4.33"/>
    <col collapsed="false" customWidth="true" hidden="false" outlineLevel="0" max="10" min="10" style="0" width="8.1"/>
  </cols>
  <sheetData>
    <row r="1" customFormat="false" ht="21" hidden="false" customHeight="false" outlineLevel="0" collapsed="false">
      <c r="A1" s="73" t="s">
        <v>658</v>
      </c>
      <c r="B1" s="74"/>
    </row>
    <row r="2" customFormat="false" ht="13.2" hidden="false" customHeight="false" outlineLevel="0" collapsed="false">
      <c r="A2" s="0" t="s">
        <v>659</v>
      </c>
    </row>
    <row r="5" customFormat="false" ht="13.2" hidden="false" customHeight="false" outlineLevel="0" collapsed="false">
      <c r="A5" s="75" t="s">
        <v>1</v>
      </c>
      <c r="B5" s="75" t="s">
        <v>2</v>
      </c>
      <c r="C5" s="75" t="s">
        <v>660</v>
      </c>
      <c r="D5" s="75" t="s">
        <v>661</v>
      </c>
      <c r="E5" s="75" t="s">
        <v>4</v>
      </c>
      <c r="F5" s="76"/>
      <c r="G5" s="77"/>
      <c r="H5" s="77"/>
      <c r="I5" s="78"/>
      <c r="J5" s="79" t="s">
        <v>662</v>
      </c>
    </row>
    <row r="6" customFormat="false" ht="13.2" hidden="false" customHeight="false" outlineLevel="0" collapsed="false">
      <c r="A6" s="80" t="s">
        <v>622</v>
      </c>
      <c r="B6" s="79" t="n">
        <v>1</v>
      </c>
      <c r="C6" s="81" t="s">
        <v>663</v>
      </c>
      <c r="D6" s="81" t="s">
        <v>664</v>
      </c>
      <c r="E6" s="81" t="s">
        <v>8</v>
      </c>
      <c r="F6" s="82" t="n">
        <v>67</v>
      </c>
      <c r="G6" s="83" t="n">
        <v>73</v>
      </c>
      <c r="H6" s="83" t="n">
        <v>70</v>
      </c>
      <c r="I6" s="84" t="n">
        <v>78</v>
      </c>
      <c r="J6" s="80" t="n">
        <f aca="false">SUM(F6:I6)</f>
        <v>288</v>
      </c>
    </row>
    <row r="7" customFormat="false" ht="13.2" hidden="false" customHeight="false" outlineLevel="0" collapsed="false">
      <c r="A7" s="80"/>
      <c r="B7" s="80" t="n">
        <v>2</v>
      </c>
      <c r="C7" s="81" t="s">
        <v>665</v>
      </c>
      <c r="D7" s="81" t="s">
        <v>666</v>
      </c>
      <c r="E7" s="81" t="s">
        <v>52</v>
      </c>
      <c r="F7" s="82" t="n">
        <v>63</v>
      </c>
      <c r="G7" s="83" t="n">
        <v>77</v>
      </c>
      <c r="H7" s="83" t="n">
        <v>61</v>
      </c>
      <c r="I7" s="84" t="n">
        <v>80</v>
      </c>
      <c r="J7" s="80" t="n">
        <f aca="false">SUM(F7:I7)</f>
        <v>281</v>
      </c>
    </row>
    <row r="8" customFormat="false" ht="13.8" hidden="false" customHeight="false" outlineLevel="0" collapsed="false">
      <c r="A8" s="85"/>
      <c r="B8" s="85" t="n">
        <v>3</v>
      </c>
      <c r="C8" s="86" t="s">
        <v>667</v>
      </c>
      <c r="D8" s="86" t="s">
        <v>668</v>
      </c>
      <c r="E8" s="86" t="s">
        <v>52</v>
      </c>
      <c r="F8" s="87" t="n">
        <v>56</v>
      </c>
      <c r="G8" s="88" t="n">
        <v>56</v>
      </c>
      <c r="H8" s="88" t="n">
        <v>50</v>
      </c>
      <c r="I8" s="89" t="n">
        <v>65</v>
      </c>
      <c r="J8" s="85" t="n">
        <f aca="false">SUM(F8:I8)</f>
        <v>227</v>
      </c>
    </row>
    <row r="9" customFormat="false" ht="13.8" hidden="false" customHeight="false" outlineLevel="0" collapsed="false">
      <c r="A9" s="90" t="s">
        <v>669</v>
      </c>
      <c r="B9" s="91" t="n">
        <v>1</v>
      </c>
      <c r="C9" s="92" t="s">
        <v>670</v>
      </c>
      <c r="D9" s="92" t="s">
        <v>671</v>
      </c>
      <c r="E9" s="92" t="s">
        <v>52</v>
      </c>
      <c r="F9" s="93" t="n">
        <v>26</v>
      </c>
      <c r="G9" s="94" t="n">
        <v>14</v>
      </c>
      <c r="H9" s="94" t="n">
        <v>27</v>
      </c>
      <c r="I9" s="95" t="n">
        <v>30</v>
      </c>
      <c r="J9" s="90" t="n">
        <f aca="false">SUM(F9:I9)</f>
        <v>97</v>
      </c>
    </row>
    <row r="10" customFormat="false" ht="13.2" hidden="false" customHeight="false" outlineLevel="0" collapsed="false">
      <c r="A10" s="96" t="s">
        <v>672</v>
      </c>
      <c r="B10" s="97" t="n">
        <v>1</v>
      </c>
      <c r="C10" s="98" t="s">
        <v>673</v>
      </c>
      <c r="D10" s="98" t="s">
        <v>674</v>
      </c>
      <c r="E10" s="98" t="s">
        <v>23</v>
      </c>
      <c r="F10" s="99" t="n">
        <v>80</v>
      </c>
      <c r="G10" s="100" t="n">
        <v>78</v>
      </c>
      <c r="H10" s="100" t="n">
        <v>86</v>
      </c>
      <c r="I10" s="101" t="n">
        <v>85</v>
      </c>
      <c r="J10" s="96" t="n">
        <f aca="false">SUM(F10:I10)</f>
        <v>329</v>
      </c>
    </row>
    <row r="11" customFormat="false" ht="13.2" hidden="false" customHeight="false" outlineLevel="0" collapsed="false">
      <c r="A11" s="80"/>
      <c r="B11" s="80" t="n">
        <v>2</v>
      </c>
      <c r="C11" s="81" t="s">
        <v>675</v>
      </c>
      <c r="D11" s="81" t="s">
        <v>676</v>
      </c>
      <c r="E11" s="81" t="s">
        <v>8</v>
      </c>
      <c r="F11" s="82" t="n">
        <v>70</v>
      </c>
      <c r="G11" s="83" t="n">
        <v>66</v>
      </c>
      <c r="H11" s="83" t="n">
        <v>78</v>
      </c>
      <c r="I11" s="84" t="n">
        <v>63</v>
      </c>
      <c r="J11" s="80" t="n">
        <f aca="false">SUM(F11:I11)</f>
        <v>277</v>
      </c>
    </row>
    <row r="12" customFormat="false" ht="13.8" hidden="false" customHeight="false" outlineLevel="0" collapsed="false">
      <c r="A12" s="85"/>
      <c r="B12" s="85" t="n">
        <v>3</v>
      </c>
      <c r="C12" s="86" t="s">
        <v>677</v>
      </c>
      <c r="D12" s="86" t="s">
        <v>678</v>
      </c>
      <c r="E12" s="86" t="s">
        <v>52</v>
      </c>
      <c r="F12" s="87" t="n">
        <v>65</v>
      </c>
      <c r="G12" s="88" t="n">
        <v>71</v>
      </c>
      <c r="H12" s="88" t="n">
        <v>76</v>
      </c>
      <c r="I12" s="89" t="n">
        <v>54</v>
      </c>
      <c r="J12" s="85" t="n">
        <f aca="false">SUM(F12:I12)</f>
        <v>266</v>
      </c>
    </row>
    <row r="13" customFormat="false" ht="13.2" hidden="false" customHeight="false" outlineLevel="0" collapsed="false">
      <c r="A13" s="98" t="s">
        <v>16</v>
      </c>
      <c r="B13" s="97" t="n">
        <v>1</v>
      </c>
      <c r="C13" s="98" t="s">
        <v>679</v>
      </c>
      <c r="D13" s="98" t="s">
        <v>680</v>
      </c>
      <c r="E13" s="98" t="s">
        <v>681</v>
      </c>
      <c r="F13" s="99" t="n">
        <v>80</v>
      </c>
      <c r="G13" s="100" t="n">
        <v>85</v>
      </c>
      <c r="H13" s="100" t="n">
        <v>83</v>
      </c>
      <c r="I13" s="101" t="n">
        <v>87</v>
      </c>
      <c r="J13" s="96" t="n">
        <f aca="false">SUM(F13:I13)</f>
        <v>335</v>
      </c>
    </row>
    <row r="14" customFormat="false" ht="13.2" hidden="false" customHeight="false" outlineLevel="0" collapsed="false">
      <c r="A14" s="81"/>
      <c r="B14" s="80" t="n">
        <v>2</v>
      </c>
      <c r="C14" s="81" t="s">
        <v>682</v>
      </c>
      <c r="D14" s="81" t="s">
        <v>683</v>
      </c>
      <c r="E14" s="81" t="s">
        <v>73</v>
      </c>
      <c r="F14" s="82" t="n">
        <v>80</v>
      </c>
      <c r="G14" s="83" t="n">
        <v>83</v>
      </c>
      <c r="H14" s="83" t="n">
        <v>81</v>
      </c>
      <c r="I14" s="84" t="n">
        <v>83</v>
      </c>
      <c r="J14" s="80" t="n">
        <f aca="false">SUM(F14:I14)</f>
        <v>327</v>
      </c>
    </row>
    <row r="15" customFormat="false" ht="13.2" hidden="false" customHeight="false" outlineLevel="0" collapsed="false">
      <c r="A15" s="81"/>
      <c r="B15" s="80" t="n">
        <v>3</v>
      </c>
      <c r="C15" s="81" t="s">
        <v>684</v>
      </c>
      <c r="D15" s="81" t="s">
        <v>685</v>
      </c>
      <c r="E15" s="81" t="s">
        <v>56</v>
      </c>
      <c r="F15" s="82" t="n">
        <v>85</v>
      </c>
      <c r="G15" s="83" t="n">
        <v>76</v>
      </c>
      <c r="H15" s="83" t="n">
        <v>72</v>
      </c>
      <c r="I15" s="84" t="n">
        <v>70</v>
      </c>
      <c r="J15" s="80" t="n">
        <f aca="false">SUM(F15:I15)</f>
        <v>303</v>
      </c>
    </row>
    <row r="16" customFormat="false" ht="13.2" hidden="false" customHeight="false" outlineLevel="0" collapsed="false">
      <c r="A16" s="81"/>
      <c r="B16" s="80" t="n">
        <v>4</v>
      </c>
      <c r="C16" s="81" t="s">
        <v>686</v>
      </c>
      <c r="D16" s="81" t="s">
        <v>687</v>
      </c>
      <c r="E16" s="81" t="s">
        <v>8</v>
      </c>
      <c r="F16" s="82" t="n">
        <v>81</v>
      </c>
      <c r="G16" s="83" t="n">
        <v>70</v>
      </c>
      <c r="H16" s="83" t="n">
        <v>68</v>
      </c>
      <c r="I16" s="84" t="n">
        <v>74</v>
      </c>
      <c r="J16" s="80" t="n">
        <f aca="false">SUM(F16:I16)</f>
        <v>293</v>
      </c>
    </row>
    <row r="17" customFormat="false" ht="13.8" hidden="false" customHeight="false" outlineLevel="0" collapsed="false">
      <c r="A17" s="102"/>
      <c r="B17" s="103" t="n">
        <v>5</v>
      </c>
      <c r="C17" s="102" t="s">
        <v>688</v>
      </c>
      <c r="D17" s="102" t="s">
        <v>689</v>
      </c>
      <c r="E17" s="102" t="s">
        <v>56</v>
      </c>
      <c r="F17" s="104" t="n">
        <v>62</v>
      </c>
      <c r="G17" s="105" t="n">
        <v>77</v>
      </c>
      <c r="H17" s="105" t="n">
        <v>68</v>
      </c>
      <c r="I17" s="106" t="n">
        <v>53</v>
      </c>
      <c r="J17" s="103" t="n">
        <f aca="false">SUM(F17:I17)</f>
        <v>260</v>
      </c>
    </row>
    <row r="18" customFormat="false" ht="13.2" hidden="false" customHeight="false" outlineLevel="0" collapsed="false">
      <c r="A18" s="107" t="s">
        <v>33</v>
      </c>
      <c r="B18" s="108" t="n">
        <v>1</v>
      </c>
      <c r="C18" s="107" t="s">
        <v>673</v>
      </c>
      <c r="D18" s="107" t="s">
        <v>690</v>
      </c>
      <c r="E18" s="107" t="s">
        <v>23</v>
      </c>
      <c r="F18" s="109" t="n">
        <v>80</v>
      </c>
      <c r="G18" s="110" t="n">
        <v>85</v>
      </c>
      <c r="H18" s="110" t="n">
        <v>88</v>
      </c>
      <c r="I18" s="111" t="n">
        <v>81</v>
      </c>
      <c r="J18" s="112" t="n">
        <f aca="false">SUM(F18:I18)</f>
        <v>334</v>
      </c>
    </row>
    <row r="19" customFormat="false" ht="13.8" hidden="false" customHeight="false" outlineLevel="0" collapsed="false">
      <c r="A19" s="86"/>
      <c r="B19" s="85" t="n">
        <v>2</v>
      </c>
      <c r="C19" s="86" t="s">
        <v>691</v>
      </c>
      <c r="D19" s="86" t="s">
        <v>692</v>
      </c>
      <c r="E19" s="86" t="s">
        <v>18</v>
      </c>
      <c r="F19" s="87" t="n">
        <v>85</v>
      </c>
      <c r="G19" s="88" t="n">
        <v>82</v>
      </c>
      <c r="H19" s="88" t="n">
        <v>79</v>
      </c>
      <c r="I19" s="89" t="n">
        <v>85</v>
      </c>
      <c r="J19" s="85" t="n">
        <f aca="false">SUM(F19:I19)</f>
        <v>331</v>
      </c>
    </row>
    <row r="20" customFormat="false" ht="13.2" hidden="false" customHeight="false" outlineLevel="0" collapsed="false">
      <c r="A20" s="98" t="s">
        <v>38</v>
      </c>
      <c r="B20" s="97" t="n">
        <v>1</v>
      </c>
      <c r="C20" s="113" t="s">
        <v>691</v>
      </c>
      <c r="D20" s="113" t="s">
        <v>683</v>
      </c>
      <c r="E20" s="113" t="s">
        <v>18</v>
      </c>
      <c r="F20" s="114" t="n">
        <v>91</v>
      </c>
      <c r="G20" s="115" t="n">
        <v>88</v>
      </c>
      <c r="H20" s="115" t="n">
        <v>92</v>
      </c>
      <c r="I20" s="116" t="n">
        <v>86</v>
      </c>
      <c r="J20" s="117" t="n">
        <f aca="false">SUM(F20:I20)</f>
        <v>357</v>
      </c>
    </row>
    <row r="21" customFormat="false" ht="13.8" hidden="false" customHeight="false" outlineLevel="0" collapsed="false">
      <c r="A21" s="102"/>
      <c r="B21" s="103" t="n">
        <v>2</v>
      </c>
      <c r="C21" s="102" t="s">
        <v>673</v>
      </c>
      <c r="D21" s="102" t="s">
        <v>693</v>
      </c>
      <c r="E21" s="102" t="s">
        <v>23</v>
      </c>
      <c r="F21" s="104" t="n">
        <v>93</v>
      </c>
      <c r="G21" s="105" t="n">
        <v>81</v>
      </c>
      <c r="H21" s="105" t="n">
        <v>88</v>
      </c>
      <c r="I21" s="106" t="n">
        <v>92</v>
      </c>
      <c r="J21" s="103" t="n">
        <f aca="false">SUM(F21:I21)</f>
        <v>354</v>
      </c>
    </row>
    <row r="22" customFormat="false" ht="13.2" hidden="false" customHeight="false" outlineLevel="0" collapsed="false">
      <c r="A22" s="107" t="s">
        <v>99</v>
      </c>
      <c r="B22" s="108" t="n">
        <v>1</v>
      </c>
      <c r="C22" s="118" t="s">
        <v>694</v>
      </c>
      <c r="D22" s="118" t="s">
        <v>695</v>
      </c>
      <c r="E22" s="118" t="s">
        <v>8</v>
      </c>
      <c r="F22" s="119" t="n">
        <v>55</v>
      </c>
      <c r="G22" s="120" t="n">
        <v>71</v>
      </c>
      <c r="H22" s="120" t="n">
        <v>68</v>
      </c>
      <c r="I22" s="121" t="n">
        <v>69</v>
      </c>
      <c r="J22" s="108" t="s">
        <v>696</v>
      </c>
      <c r="K22" s="74"/>
    </row>
    <row r="23" customFormat="false" ht="13.8" hidden="false" customHeight="false" outlineLevel="0" collapsed="false">
      <c r="A23" s="86"/>
      <c r="B23" s="85" t="n">
        <v>2</v>
      </c>
      <c r="C23" s="86" t="s">
        <v>697</v>
      </c>
      <c r="D23" s="86" t="s">
        <v>698</v>
      </c>
      <c r="E23" s="86" t="s">
        <v>8</v>
      </c>
      <c r="F23" s="87" t="n">
        <v>38</v>
      </c>
      <c r="G23" s="88" t="n">
        <v>58</v>
      </c>
      <c r="H23" s="88" t="n">
        <v>68</v>
      </c>
      <c r="I23" s="89" t="n">
        <v>56</v>
      </c>
      <c r="J23" s="85" t="n">
        <f aca="false">SUM(F23:I23)</f>
        <v>220</v>
      </c>
    </row>
    <row r="24" customFormat="false" ht="13.2" hidden="false" customHeight="false" outlineLevel="0" collapsed="false">
      <c r="A24" s="98" t="s">
        <v>42</v>
      </c>
      <c r="B24" s="97" t="n">
        <v>1</v>
      </c>
      <c r="C24" s="98" t="s">
        <v>699</v>
      </c>
      <c r="D24" s="98" t="s">
        <v>700</v>
      </c>
      <c r="E24" s="98" t="s">
        <v>44</v>
      </c>
      <c r="F24" s="99" t="n">
        <v>80</v>
      </c>
      <c r="G24" s="100" t="n">
        <v>78</v>
      </c>
      <c r="H24" s="100" t="n">
        <v>90</v>
      </c>
      <c r="I24" s="101" t="n">
        <v>88</v>
      </c>
      <c r="J24" s="96" t="n">
        <f aca="false">SUM(F24:I24)</f>
        <v>336</v>
      </c>
    </row>
    <row r="25" customFormat="false" ht="13.2" hidden="false" customHeight="false" outlineLevel="0" collapsed="false">
      <c r="A25" s="81"/>
      <c r="B25" s="80" t="n">
        <v>2</v>
      </c>
      <c r="C25" s="81" t="s">
        <v>701</v>
      </c>
      <c r="D25" s="81" t="s">
        <v>702</v>
      </c>
      <c r="E25" s="81" t="s">
        <v>23</v>
      </c>
      <c r="F25" s="82" t="n">
        <v>78</v>
      </c>
      <c r="G25" s="83" t="n">
        <v>86</v>
      </c>
      <c r="H25" s="83" t="n">
        <v>83</v>
      </c>
      <c r="I25" s="84" t="n">
        <v>81</v>
      </c>
      <c r="J25" s="80" t="n">
        <f aca="false">SUM(F25:I25)</f>
        <v>328</v>
      </c>
    </row>
    <row r="26" customFormat="false" ht="13.2" hidden="false" customHeight="false" outlineLevel="0" collapsed="false">
      <c r="A26" s="81"/>
      <c r="B26" s="80" t="n">
        <v>3</v>
      </c>
      <c r="C26" s="81" t="s">
        <v>703</v>
      </c>
      <c r="D26" s="81" t="s">
        <v>704</v>
      </c>
      <c r="E26" s="81" t="s">
        <v>40</v>
      </c>
      <c r="F26" s="82" t="n">
        <v>82</v>
      </c>
      <c r="G26" s="83" t="n">
        <v>81</v>
      </c>
      <c r="H26" s="83" t="n">
        <v>81</v>
      </c>
      <c r="I26" s="84" t="n">
        <v>79</v>
      </c>
      <c r="J26" s="80" t="n">
        <f aca="false">SUM(F26:I26)</f>
        <v>323</v>
      </c>
    </row>
    <row r="27" customFormat="false" ht="13.2" hidden="false" customHeight="false" outlineLevel="0" collapsed="false">
      <c r="A27" s="81"/>
      <c r="B27" s="80" t="n">
        <v>4</v>
      </c>
      <c r="C27" s="81" t="s">
        <v>705</v>
      </c>
      <c r="D27" s="81" t="s">
        <v>706</v>
      </c>
      <c r="E27" s="81" t="s">
        <v>73</v>
      </c>
      <c r="F27" s="82" t="n">
        <v>89</v>
      </c>
      <c r="G27" s="83" t="n">
        <v>80</v>
      </c>
      <c r="H27" s="83" t="n">
        <v>76</v>
      </c>
      <c r="I27" s="84" t="n">
        <v>78</v>
      </c>
      <c r="J27" s="80" t="n">
        <f aca="false">SUM(F27:I27)</f>
        <v>323</v>
      </c>
    </row>
    <row r="28" customFormat="false" ht="13.2" hidden="false" customHeight="false" outlineLevel="0" collapsed="false">
      <c r="A28" s="81"/>
      <c r="B28" s="80" t="n">
        <v>5</v>
      </c>
      <c r="C28" s="81" t="s">
        <v>707</v>
      </c>
      <c r="D28" s="81" t="s">
        <v>704</v>
      </c>
      <c r="E28" s="81" t="s">
        <v>73</v>
      </c>
      <c r="F28" s="82" t="n">
        <v>82</v>
      </c>
      <c r="G28" s="83" t="n">
        <v>77</v>
      </c>
      <c r="H28" s="83" t="n">
        <v>81</v>
      </c>
      <c r="I28" s="84" t="n">
        <v>79</v>
      </c>
      <c r="J28" s="80" t="n">
        <f aca="false">SUM(F28:I28)</f>
        <v>319</v>
      </c>
    </row>
    <row r="29" customFormat="false" ht="13.2" hidden="false" customHeight="false" outlineLevel="0" collapsed="false">
      <c r="A29" s="81"/>
      <c r="B29" s="80" t="n">
        <v>6</v>
      </c>
      <c r="C29" s="81" t="s">
        <v>708</v>
      </c>
      <c r="D29" s="81" t="s">
        <v>709</v>
      </c>
      <c r="E29" s="81" t="s">
        <v>8</v>
      </c>
      <c r="F29" s="82" t="n">
        <v>70</v>
      </c>
      <c r="G29" s="83" t="n">
        <v>86</v>
      </c>
      <c r="H29" s="83" t="n">
        <v>77</v>
      </c>
      <c r="I29" s="84" t="n">
        <v>77</v>
      </c>
      <c r="J29" s="80" t="n">
        <f aca="false">SUM(F29:I29)</f>
        <v>310</v>
      </c>
    </row>
    <row r="30" customFormat="false" ht="13.2" hidden="false" customHeight="false" outlineLevel="0" collapsed="false">
      <c r="A30" s="81"/>
      <c r="B30" s="80" t="n">
        <v>7</v>
      </c>
      <c r="C30" s="81" t="s">
        <v>688</v>
      </c>
      <c r="D30" s="81" t="s">
        <v>706</v>
      </c>
      <c r="E30" s="81" t="s">
        <v>56</v>
      </c>
      <c r="F30" s="82" t="n">
        <v>76</v>
      </c>
      <c r="G30" s="83" t="n">
        <v>59</v>
      </c>
      <c r="H30" s="83" t="n">
        <v>56</v>
      </c>
      <c r="I30" s="84" t="n">
        <v>59</v>
      </c>
      <c r="J30" s="80" t="n">
        <f aca="false">SUM(F30:I30)</f>
        <v>250</v>
      </c>
    </row>
    <row r="32" customFormat="false" ht="13.2" hidden="false" customHeight="false" outlineLevel="0" collapsed="false">
      <c r="A32" s="122" t="s">
        <v>710</v>
      </c>
    </row>
    <row r="33" customFormat="false" ht="13.2" hidden="false" customHeight="false" outlineLevel="0" collapsed="false">
      <c r="A33" s="123" t="n">
        <v>1</v>
      </c>
      <c r="B33" s="0" t="s">
        <v>73</v>
      </c>
      <c r="D33" s="0" t="n">
        <v>969</v>
      </c>
      <c r="F33" s="123"/>
      <c r="G33" s="123"/>
      <c r="H33" s="123"/>
      <c r="I33" s="123"/>
    </row>
    <row r="34" customFormat="false" ht="13.2" hidden="false" customHeight="false" outlineLevel="0" collapsed="false">
      <c r="A34" s="123" t="n">
        <v>2</v>
      </c>
      <c r="B34" s="0" t="s">
        <v>8</v>
      </c>
      <c r="D34" s="0" t="n">
        <v>938</v>
      </c>
      <c r="F34" s="123"/>
      <c r="G34" s="123"/>
      <c r="H34" s="123"/>
      <c r="I34" s="123"/>
    </row>
    <row r="35" customFormat="false" ht="13.2" hidden="false" customHeight="false" outlineLevel="0" collapsed="false">
      <c r="A35" s="123" t="n">
        <v>3</v>
      </c>
      <c r="B35" s="0" t="s">
        <v>56</v>
      </c>
      <c r="D35" s="0" t="n">
        <v>813</v>
      </c>
      <c r="F35" s="123"/>
      <c r="G35" s="123"/>
      <c r="H35" s="123"/>
      <c r="I35" s="123"/>
    </row>
    <row r="36" customFormat="false" ht="13.2" hidden="false" customHeight="false" outlineLevel="0" collapsed="false">
      <c r="A36" s="123"/>
      <c r="F36" s="123"/>
      <c r="G36" s="123"/>
      <c r="H36" s="123"/>
      <c r="I36" s="123"/>
    </row>
    <row r="37" customFormat="false" ht="13.2" hidden="false" customHeight="false" outlineLevel="0" collapsed="false">
      <c r="A37" s="122" t="s">
        <v>711</v>
      </c>
      <c r="F37" s="123"/>
      <c r="G37" s="123"/>
      <c r="H37" s="123"/>
      <c r="I37" s="123"/>
    </row>
    <row r="38" customFormat="false" ht="13.2" hidden="false" customHeight="false" outlineLevel="0" collapsed="false">
      <c r="A38" s="123" t="n">
        <v>1</v>
      </c>
      <c r="B38" s="0" t="s">
        <v>52</v>
      </c>
      <c r="D38" s="0" t="n">
        <v>774</v>
      </c>
      <c r="E38" s="123"/>
      <c r="F38" s="123"/>
      <c r="G38" s="123"/>
      <c r="H38" s="123"/>
      <c r="I38" s="123"/>
    </row>
    <row r="39" customFormat="false" ht="13.2" hidden="false" customHeight="false" outlineLevel="0" collapsed="false">
      <c r="E39" s="123"/>
      <c r="F39" s="123"/>
      <c r="G39" s="123"/>
      <c r="H39" s="123"/>
      <c r="I39" s="123"/>
    </row>
    <row r="40" customFormat="false" ht="13.2" hidden="false" customHeight="false" outlineLevel="0" collapsed="false">
      <c r="E40" s="123"/>
      <c r="F40" s="123"/>
      <c r="G40" s="123"/>
      <c r="H40" s="123"/>
      <c r="I40" s="123"/>
    </row>
    <row r="41" customFormat="false" ht="13.2" hidden="false" customHeight="false" outlineLevel="0" collapsed="false">
      <c r="A41" s="1"/>
      <c r="B41" s="1"/>
      <c r="C41" s="1"/>
      <c r="D41" s="1"/>
      <c r="E41" s="1"/>
    </row>
    <row r="42" customFormat="false" ht="17.4" hidden="false" customHeight="false" outlineLevel="0" collapsed="false">
      <c r="A42" s="24" t="s">
        <v>712</v>
      </c>
    </row>
    <row r="43" customFormat="false" ht="17.4" hidden="false" customHeight="false" outlineLevel="0" collapsed="false">
      <c r="A43" s="24"/>
    </row>
    <row r="44" customFormat="false" ht="17.4" hidden="false" customHeight="false" outlineLevel="0" collapsed="false">
      <c r="A44" s="24" t="s">
        <v>713</v>
      </c>
    </row>
    <row r="45" customFormat="false" ht="17.4" hidden="false" customHeight="false" outlineLevel="0" collapsed="false">
      <c r="A45" s="24"/>
    </row>
    <row r="47" s="74" customFormat="true" ht="13.2" hidden="false" customHeight="false" outlineLevel="0" collapsed="false">
      <c r="A47" s="75" t="s">
        <v>714</v>
      </c>
      <c r="B47" s="79" t="s">
        <v>2</v>
      </c>
      <c r="C47" s="75" t="s">
        <v>660</v>
      </c>
      <c r="D47" s="75" t="s">
        <v>661</v>
      </c>
      <c r="E47" s="75" t="s">
        <v>4</v>
      </c>
      <c r="F47" s="75"/>
      <c r="G47" s="75"/>
      <c r="H47" s="75"/>
      <c r="I47" s="75"/>
      <c r="J47" s="75" t="s">
        <v>662</v>
      </c>
    </row>
    <row r="48" customFormat="false" ht="13.2" hidden="false" customHeight="false" outlineLevel="0" collapsed="false">
      <c r="A48" s="75" t="s">
        <v>476</v>
      </c>
      <c r="B48" s="79" t="n">
        <v>1</v>
      </c>
      <c r="C48" s="75" t="s">
        <v>715</v>
      </c>
      <c r="D48" s="75" t="s">
        <v>716</v>
      </c>
      <c r="E48" s="124" t="s">
        <v>717</v>
      </c>
      <c r="F48" s="80" t="n">
        <v>77</v>
      </c>
      <c r="G48" s="80" t="n">
        <v>78</v>
      </c>
      <c r="H48" s="80" t="n">
        <v>66</v>
      </c>
      <c r="I48" s="80" t="n">
        <v>72</v>
      </c>
      <c r="J48" s="80" t="n">
        <f aca="false">SUM(F48:I48)</f>
        <v>293</v>
      </c>
    </row>
    <row r="49" customFormat="false" ht="13.2" hidden="false" customHeight="false" outlineLevel="0" collapsed="false">
      <c r="A49" s="75" t="s">
        <v>483</v>
      </c>
      <c r="B49" s="79" t="n">
        <v>1</v>
      </c>
      <c r="C49" s="75" t="s">
        <v>718</v>
      </c>
      <c r="D49" s="75" t="s">
        <v>719</v>
      </c>
      <c r="E49" s="124" t="s">
        <v>478</v>
      </c>
      <c r="F49" s="80" t="n">
        <v>95</v>
      </c>
      <c r="G49" s="80" t="n">
        <v>92</v>
      </c>
      <c r="H49" s="80" t="n">
        <v>89</v>
      </c>
      <c r="I49" s="80" t="n">
        <v>89</v>
      </c>
      <c r="J49" s="80" t="n">
        <f aca="false">SUM(F49:I49)</f>
        <v>365</v>
      </c>
    </row>
    <row r="50" customFormat="false" ht="13.2" hidden="false" customHeight="false" outlineLevel="0" collapsed="false">
      <c r="A50" s="75"/>
      <c r="B50" s="80" t="n">
        <v>2</v>
      </c>
      <c r="C50" s="81" t="s">
        <v>720</v>
      </c>
      <c r="D50" s="81" t="s">
        <v>721</v>
      </c>
      <c r="E50" s="124" t="s">
        <v>722</v>
      </c>
      <c r="F50" s="80" t="n">
        <v>86</v>
      </c>
      <c r="G50" s="80" t="n">
        <v>91</v>
      </c>
      <c r="H50" s="80" t="n">
        <v>90</v>
      </c>
      <c r="I50" s="80" t="n">
        <v>88</v>
      </c>
      <c r="J50" s="80" t="n">
        <f aca="false">SUM(F50:I50)</f>
        <v>355</v>
      </c>
    </row>
    <row r="51" customFormat="false" ht="13.2" hidden="false" customHeight="false" outlineLevel="0" collapsed="false">
      <c r="A51" s="75"/>
      <c r="B51" s="80" t="n">
        <v>3</v>
      </c>
      <c r="C51" s="81" t="s">
        <v>723</v>
      </c>
      <c r="D51" s="81" t="s">
        <v>724</v>
      </c>
      <c r="E51" s="124" t="s">
        <v>478</v>
      </c>
      <c r="F51" s="80" t="n">
        <v>87</v>
      </c>
      <c r="G51" s="80" t="n">
        <v>86</v>
      </c>
      <c r="H51" s="80" t="n">
        <v>80</v>
      </c>
      <c r="I51" s="80" t="n">
        <v>84</v>
      </c>
      <c r="J51" s="80" t="n">
        <f aca="false">SUM(F51:I51)</f>
        <v>337</v>
      </c>
    </row>
    <row r="52" customFormat="false" ht="13.2" hidden="false" customHeight="false" outlineLevel="0" collapsed="false">
      <c r="A52" s="75"/>
      <c r="B52" s="80" t="n">
        <v>4</v>
      </c>
      <c r="C52" s="81" t="s">
        <v>725</v>
      </c>
      <c r="D52" s="81" t="s">
        <v>719</v>
      </c>
      <c r="E52" s="124" t="s">
        <v>722</v>
      </c>
      <c r="F52" s="80" t="n">
        <v>78</v>
      </c>
      <c r="G52" s="80" t="n">
        <v>77</v>
      </c>
      <c r="H52" s="80" t="n">
        <v>85</v>
      </c>
      <c r="I52" s="80" t="n">
        <v>72</v>
      </c>
      <c r="J52" s="80" t="n">
        <f aca="false">SUM(F52:I52)</f>
        <v>312</v>
      </c>
    </row>
    <row r="53" customFormat="false" ht="13.2" hidden="false" customHeight="false" outlineLevel="0" collapsed="false">
      <c r="A53" s="75"/>
      <c r="B53" s="80" t="n">
        <v>5</v>
      </c>
      <c r="C53" s="81" t="s">
        <v>726</v>
      </c>
      <c r="D53" s="81" t="s">
        <v>727</v>
      </c>
      <c r="E53" s="124" t="s">
        <v>722</v>
      </c>
      <c r="F53" s="80" t="n">
        <v>78</v>
      </c>
      <c r="G53" s="80" t="n">
        <v>77</v>
      </c>
      <c r="H53" s="80" t="n">
        <v>79</v>
      </c>
      <c r="I53" s="80" t="n">
        <v>72</v>
      </c>
      <c r="J53" s="80" t="n">
        <f aca="false">SUM(F53:I53)</f>
        <v>306</v>
      </c>
    </row>
    <row r="54" customFormat="false" ht="13.2" hidden="false" customHeight="false" outlineLevel="0" collapsed="false">
      <c r="A54" s="75"/>
      <c r="B54" s="80" t="n">
        <v>6</v>
      </c>
      <c r="C54" s="81" t="s">
        <v>728</v>
      </c>
      <c r="D54" s="81" t="s">
        <v>729</v>
      </c>
      <c r="E54" s="124" t="s">
        <v>722</v>
      </c>
      <c r="F54" s="80" t="n">
        <v>74</v>
      </c>
      <c r="G54" s="80" t="n">
        <v>73</v>
      </c>
      <c r="H54" s="80" t="n">
        <v>83</v>
      </c>
      <c r="I54" s="80" t="n">
        <v>67</v>
      </c>
      <c r="J54" s="80" t="n">
        <f aca="false">SUM(F54:I54)</f>
        <v>297</v>
      </c>
    </row>
    <row r="55" customFormat="false" ht="13.2" hidden="false" customHeight="false" outlineLevel="0" collapsed="false">
      <c r="A55" s="75" t="s">
        <v>490</v>
      </c>
      <c r="B55" s="79" t="n">
        <v>1</v>
      </c>
      <c r="C55" s="75" t="s">
        <v>730</v>
      </c>
      <c r="D55" s="75" t="s">
        <v>731</v>
      </c>
      <c r="E55" s="124" t="s">
        <v>732</v>
      </c>
      <c r="F55" s="80" t="n">
        <v>79</v>
      </c>
      <c r="G55" s="80" t="n">
        <v>92</v>
      </c>
      <c r="H55" s="80" t="n">
        <v>90</v>
      </c>
      <c r="I55" s="80" t="n">
        <v>88</v>
      </c>
      <c r="J55" s="80" t="n">
        <f aca="false">SUM(F55:I55)</f>
        <v>349</v>
      </c>
    </row>
    <row r="56" customFormat="false" ht="13.2" hidden="false" customHeight="false" outlineLevel="0" collapsed="false">
      <c r="A56" s="75"/>
      <c r="B56" s="80" t="n">
        <v>2</v>
      </c>
      <c r="C56" s="81" t="s">
        <v>733</v>
      </c>
      <c r="D56" s="81" t="s">
        <v>734</v>
      </c>
      <c r="E56" s="124" t="s">
        <v>735</v>
      </c>
      <c r="F56" s="80" t="n">
        <v>92</v>
      </c>
      <c r="G56" s="80" t="n">
        <v>78</v>
      </c>
      <c r="H56" s="80" t="n">
        <v>85</v>
      </c>
      <c r="I56" s="80" t="n">
        <v>84</v>
      </c>
      <c r="J56" s="80" t="n">
        <f aca="false">SUM(F56:I56)</f>
        <v>339</v>
      </c>
    </row>
    <row r="57" customFormat="false" ht="13.2" hidden="false" customHeight="false" outlineLevel="0" collapsed="false">
      <c r="A57" s="75"/>
      <c r="B57" s="80" t="n">
        <v>3</v>
      </c>
      <c r="C57" s="81" t="s">
        <v>736</v>
      </c>
      <c r="D57" s="81" t="s">
        <v>737</v>
      </c>
      <c r="E57" s="124" t="s">
        <v>717</v>
      </c>
      <c r="F57" s="80" t="n">
        <v>83</v>
      </c>
      <c r="G57" s="80" t="n">
        <v>82</v>
      </c>
      <c r="H57" s="80" t="n">
        <v>77</v>
      </c>
      <c r="I57" s="80" t="n">
        <v>79</v>
      </c>
      <c r="J57" s="80" t="n">
        <f aca="false">SUM(F57:I57)</f>
        <v>321</v>
      </c>
    </row>
    <row r="58" customFormat="false" ht="13.2" hidden="false" customHeight="false" outlineLevel="0" collapsed="false">
      <c r="A58" s="75" t="s">
        <v>439</v>
      </c>
      <c r="B58" s="79" t="n">
        <v>1</v>
      </c>
      <c r="C58" s="75" t="s">
        <v>738</v>
      </c>
      <c r="D58" s="75" t="s">
        <v>739</v>
      </c>
      <c r="E58" s="124" t="s">
        <v>722</v>
      </c>
      <c r="F58" s="80" t="n">
        <v>88</v>
      </c>
      <c r="G58" s="80" t="n">
        <v>92</v>
      </c>
      <c r="H58" s="80" t="n">
        <v>90</v>
      </c>
      <c r="I58" s="80" t="n">
        <v>90</v>
      </c>
      <c r="J58" s="80" t="n">
        <f aca="false">SUM(F58:I58)</f>
        <v>360</v>
      </c>
    </row>
    <row r="59" customFormat="false" ht="13.2" hidden="false" customHeight="false" outlineLevel="0" collapsed="false">
      <c r="A59" s="75"/>
      <c r="B59" s="80" t="n">
        <v>2</v>
      </c>
      <c r="C59" s="81" t="s">
        <v>740</v>
      </c>
      <c r="D59" s="81" t="s">
        <v>741</v>
      </c>
      <c r="E59" s="124" t="s">
        <v>732</v>
      </c>
      <c r="F59" s="80" t="n">
        <v>90</v>
      </c>
      <c r="G59" s="80" t="n">
        <v>90</v>
      </c>
      <c r="H59" s="80" t="n">
        <v>87</v>
      </c>
      <c r="I59" s="80" t="n">
        <v>82</v>
      </c>
      <c r="J59" s="80" t="n">
        <f aca="false">SUM(F59:I59)</f>
        <v>349</v>
      </c>
    </row>
    <row r="60" customFormat="false" ht="13.2" hidden="false" customHeight="false" outlineLevel="0" collapsed="false">
      <c r="A60" s="75"/>
      <c r="B60" s="80" t="n">
        <v>3</v>
      </c>
      <c r="C60" s="81" t="s">
        <v>665</v>
      </c>
      <c r="D60" s="81" t="s">
        <v>666</v>
      </c>
      <c r="E60" s="124" t="s">
        <v>52</v>
      </c>
      <c r="F60" s="80" t="n">
        <v>78</v>
      </c>
      <c r="G60" s="80" t="n">
        <v>78</v>
      </c>
      <c r="H60" s="80" t="n">
        <v>74</v>
      </c>
      <c r="I60" s="80" t="n">
        <v>79</v>
      </c>
      <c r="J60" s="80" t="n">
        <f aca="false">SUM(F60:I60)</f>
        <v>309</v>
      </c>
    </row>
    <row r="61" customFormat="false" ht="13.2" hidden="false" customHeight="false" outlineLevel="0" collapsed="false">
      <c r="A61" s="75" t="s">
        <v>503</v>
      </c>
      <c r="B61" s="79" t="n">
        <v>1</v>
      </c>
      <c r="C61" s="75" t="s">
        <v>742</v>
      </c>
      <c r="D61" s="75" t="s">
        <v>743</v>
      </c>
      <c r="E61" s="124" t="s">
        <v>717</v>
      </c>
      <c r="F61" s="80" t="n">
        <v>82</v>
      </c>
      <c r="G61" s="80" t="n">
        <v>86</v>
      </c>
      <c r="H61" s="80" t="n">
        <v>86</v>
      </c>
      <c r="I61" s="80" t="n">
        <v>83</v>
      </c>
      <c r="J61" s="80" t="n">
        <f aca="false">SUM(F61:I61)</f>
        <v>337</v>
      </c>
    </row>
    <row r="62" customFormat="false" ht="13.2" hidden="false" customHeight="false" outlineLevel="0" collapsed="false">
      <c r="A62" s="75" t="s">
        <v>450</v>
      </c>
      <c r="B62" s="79" t="n">
        <v>1</v>
      </c>
      <c r="C62" s="75" t="s">
        <v>673</v>
      </c>
      <c r="D62" s="75" t="s">
        <v>674</v>
      </c>
      <c r="E62" s="124" t="s">
        <v>23</v>
      </c>
      <c r="F62" s="80" t="n">
        <v>82</v>
      </c>
      <c r="G62" s="80" t="n">
        <v>82</v>
      </c>
      <c r="H62" s="80" t="n">
        <v>91</v>
      </c>
      <c r="I62" s="80" t="n">
        <v>84</v>
      </c>
      <c r="J62" s="80" t="n">
        <f aca="false">SUM(F62:I62)</f>
        <v>339</v>
      </c>
    </row>
    <row r="63" customFormat="false" ht="13.2" hidden="false" customHeight="false" outlineLevel="0" collapsed="false">
      <c r="A63" s="75"/>
      <c r="B63" s="80" t="n">
        <v>2</v>
      </c>
      <c r="C63" s="81" t="s">
        <v>736</v>
      </c>
      <c r="D63" s="81" t="s">
        <v>744</v>
      </c>
      <c r="E63" s="124" t="s">
        <v>717</v>
      </c>
      <c r="F63" s="80" t="n">
        <v>71</v>
      </c>
      <c r="G63" s="80" t="n">
        <v>70</v>
      </c>
      <c r="H63" s="80" t="n">
        <v>65</v>
      </c>
      <c r="I63" s="80" t="n">
        <v>60</v>
      </c>
      <c r="J63" s="80" t="n">
        <f aca="false">SUM(F63:I63)</f>
        <v>266</v>
      </c>
    </row>
    <row r="64" customFormat="false" ht="13.2" hidden="false" customHeight="false" outlineLevel="0" collapsed="false">
      <c r="A64" s="75" t="s">
        <v>448</v>
      </c>
      <c r="B64" s="79" t="n">
        <v>1</v>
      </c>
      <c r="C64" s="75" t="s">
        <v>745</v>
      </c>
      <c r="D64" s="75" t="s">
        <v>746</v>
      </c>
      <c r="E64" s="124" t="s">
        <v>717</v>
      </c>
      <c r="F64" s="80" t="n">
        <v>87</v>
      </c>
      <c r="G64" s="80" t="n">
        <v>70</v>
      </c>
      <c r="H64" s="80" t="n">
        <v>81</v>
      </c>
      <c r="I64" s="80" t="n">
        <v>81</v>
      </c>
      <c r="J64" s="80" t="n">
        <f aca="false">SUM(F64:I64)</f>
        <v>319</v>
      </c>
    </row>
    <row r="65" customFormat="false" ht="13.2" hidden="false" customHeight="false" outlineLevel="0" collapsed="false">
      <c r="A65" s="75" t="s">
        <v>16</v>
      </c>
      <c r="B65" s="79" t="n">
        <v>1</v>
      </c>
      <c r="C65" s="75" t="s">
        <v>747</v>
      </c>
      <c r="D65" s="75" t="s">
        <v>748</v>
      </c>
      <c r="E65" s="124" t="s">
        <v>732</v>
      </c>
      <c r="F65" s="80" t="n">
        <v>90</v>
      </c>
      <c r="G65" s="80" t="n">
        <v>95</v>
      </c>
      <c r="H65" s="80" t="n">
        <v>93</v>
      </c>
      <c r="I65" s="80" t="n">
        <v>96</v>
      </c>
      <c r="J65" s="80" t="n">
        <f aca="false">SUM(F65:I65)</f>
        <v>374</v>
      </c>
    </row>
    <row r="66" customFormat="false" ht="13.2" hidden="false" customHeight="false" outlineLevel="0" collapsed="false">
      <c r="A66" s="75"/>
      <c r="B66" s="80" t="n">
        <v>2</v>
      </c>
      <c r="C66" s="81" t="s">
        <v>749</v>
      </c>
      <c r="D66" s="81" t="s">
        <v>750</v>
      </c>
      <c r="E66" s="124" t="s">
        <v>751</v>
      </c>
      <c r="F66" s="80" t="n">
        <v>97</v>
      </c>
      <c r="G66" s="80" t="n">
        <v>88</v>
      </c>
      <c r="H66" s="80" t="n">
        <v>94</v>
      </c>
      <c r="I66" s="80" t="n">
        <v>82</v>
      </c>
      <c r="J66" s="80" t="n">
        <f aca="false">SUM(F66:I66)</f>
        <v>361</v>
      </c>
    </row>
    <row r="67" customFormat="false" ht="13.2" hidden="false" customHeight="false" outlineLevel="0" collapsed="false">
      <c r="A67" s="75"/>
      <c r="B67" s="80" t="n">
        <v>3</v>
      </c>
      <c r="C67" s="81" t="s">
        <v>752</v>
      </c>
      <c r="D67" s="81" t="s">
        <v>753</v>
      </c>
      <c r="E67" s="124" t="s">
        <v>717</v>
      </c>
      <c r="F67" s="80" t="n">
        <v>86</v>
      </c>
      <c r="G67" s="80" t="n">
        <v>91</v>
      </c>
      <c r="H67" s="80" t="n">
        <v>89</v>
      </c>
      <c r="I67" s="80" t="n">
        <v>89</v>
      </c>
      <c r="J67" s="80" t="n">
        <f aca="false">SUM(F67:I67)</f>
        <v>355</v>
      </c>
    </row>
    <row r="68" customFormat="false" ht="13.2" hidden="false" customHeight="false" outlineLevel="0" collapsed="false">
      <c r="A68" s="75"/>
      <c r="B68" s="80" t="n">
        <v>4</v>
      </c>
      <c r="C68" s="81" t="s">
        <v>754</v>
      </c>
      <c r="D68" s="81" t="s">
        <v>755</v>
      </c>
      <c r="E68" s="124" t="s">
        <v>751</v>
      </c>
      <c r="F68" s="80" t="n">
        <v>88</v>
      </c>
      <c r="G68" s="80" t="n">
        <v>92</v>
      </c>
      <c r="H68" s="80" t="n">
        <v>89</v>
      </c>
      <c r="I68" s="80" t="n">
        <v>84</v>
      </c>
      <c r="J68" s="80" t="n">
        <f aca="false">SUM(F68:I68)</f>
        <v>353</v>
      </c>
    </row>
    <row r="69" customFormat="false" ht="13.2" hidden="false" customHeight="false" outlineLevel="0" collapsed="false">
      <c r="A69" s="75"/>
      <c r="B69" s="80" t="n">
        <v>5</v>
      </c>
      <c r="C69" s="81" t="s">
        <v>756</v>
      </c>
      <c r="D69" s="81" t="s">
        <v>757</v>
      </c>
      <c r="E69" s="124" t="s">
        <v>717</v>
      </c>
      <c r="F69" s="80" t="n">
        <v>91</v>
      </c>
      <c r="G69" s="80" t="n">
        <v>90</v>
      </c>
      <c r="H69" s="80" t="n">
        <v>91</v>
      </c>
      <c r="I69" s="80" t="n">
        <v>77</v>
      </c>
      <c r="J69" s="80" t="n">
        <f aca="false">SUM(F69:I69)</f>
        <v>349</v>
      </c>
    </row>
    <row r="70" customFormat="false" ht="13.2" hidden="false" customHeight="false" outlineLevel="0" collapsed="false">
      <c r="A70" s="75"/>
      <c r="B70" s="80" t="n">
        <v>6</v>
      </c>
      <c r="C70" s="81" t="s">
        <v>758</v>
      </c>
      <c r="D70" s="81" t="s">
        <v>759</v>
      </c>
      <c r="E70" s="124" t="s">
        <v>751</v>
      </c>
      <c r="F70" s="80" t="n">
        <v>89</v>
      </c>
      <c r="G70" s="80" t="n">
        <v>88</v>
      </c>
      <c r="H70" s="80" t="n">
        <v>80</v>
      </c>
      <c r="I70" s="80" t="n">
        <v>89</v>
      </c>
      <c r="J70" s="80" t="n">
        <f aca="false">SUM(F70:I70)</f>
        <v>346</v>
      </c>
    </row>
    <row r="71" customFormat="false" ht="13.2" hidden="false" customHeight="false" outlineLevel="0" collapsed="false">
      <c r="A71" s="75"/>
      <c r="B71" s="80" t="n">
        <v>7</v>
      </c>
      <c r="C71" s="81" t="s">
        <v>760</v>
      </c>
      <c r="D71" s="81" t="s">
        <v>680</v>
      </c>
      <c r="E71" s="124" t="s">
        <v>8</v>
      </c>
      <c r="F71" s="80" t="n">
        <v>83</v>
      </c>
      <c r="G71" s="80" t="n">
        <v>91</v>
      </c>
      <c r="H71" s="80" t="n">
        <v>91</v>
      </c>
      <c r="I71" s="80" t="n">
        <v>76</v>
      </c>
      <c r="J71" s="80" t="n">
        <f aca="false">SUM(F71:I71)</f>
        <v>341</v>
      </c>
    </row>
    <row r="72" customFormat="false" ht="13.2" hidden="false" customHeight="false" outlineLevel="0" collapsed="false">
      <c r="A72" s="75"/>
      <c r="B72" s="80" t="n">
        <v>8</v>
      </c>
      <c r="C72" s="81" t="s">
        <v>682</v>
      </c>
      <c r="D72" s="81" t="s">
        <v>683</v>
      </c>
      <c r="E72" s="124" t="s">
        <v>73</v>
      </c>
      <c r="F72" s="80" t="n">
        <v>83</v>
      </c>
      <c r="G72" s="80" t="n">
        <v>89</v>
      </c>
      <c r="H72" s="80" t="n">
        <v>77</v>
      </c>
      <c r="I72" s="80" t="n">
        <v>83</v>
      </c>
      <c r="J72" s="80" t="n">
        <f aca="false">SUM(F72:I72)</f>
        <v>332</v>
      </c>
    </row>
    <row r="73" customFormat="false" ht="13.2" hidden="false" customHeight="false" outlineLevel="0" collapsed="false">
      <c r="A73" s="75" t="s">
        <v>33</v>
      </c>
      <c r="B73" s="79" t="n">
        <v>1</v>
      </c>
      <c r="C73" s="75" t="s">
        <v>761</v>
      </c>
      <c r="D73" s="75" t="s">
        <v>762</v>
      </c>
      <c r="E73" s="124" t="s">
        <v>763</v>
      </c>
      <c r="F73" s="80" t="n">
        <v>95</v>
      </c>
      <c r="G73" s="80" t="n">
        <v>94</v>
      </c>
      <c r="H73" s="80" t="n">
        <v>96</v>
      </c>
      <c r="I73" s="80" t="n">
        <v>94</v>
      </c>
      <c r="J73" s="80" t="n">
        <f aca="false">SUM(F73:I73)</f>
        <v>379</v>
      </c>
    </row>
    <row r="74" customFormat="false" ht="13.2" hidden="false" customHeight="false" outlineLevel="0" collapsed="false">
      <c r="A74" s="75"/>
      <c r="B74" s="80" t="n">
        <v>2</v>
      </c>
      <c r="C74" s="81" t="s">
        <v>673</v>
      </c>
      <c r="D74" s="81" t="s">
        <v>690</v>
      </c>
      <c r="E74" s="124" t="s">
        <v>23</v>
      </c>
      <c r="F74" s="80" t="n">
        <v>86</v>
      </c>
      <c r="G74" s="80" t="n">
        <v>78</v>
      </c>
      <c r="H74" s="80" t="n">
        <v>86</v>
      </c>
      <c r="I74" s="80" t="n">
        <v>83</v>
      </c>
      <c r="J74" s="80" t="n">
        <f aca="false">SUM(F74:I74)</f>
        <v>333</v>
      </c>
    </row>
    <row r="75" customFormat="false" ht="13.2" hidden="false" customHeight="false" outlineLevel="0" collapsed="false">
      <c r="A75" s="75"/>
      <c r="B75" s="80" t="n">
        <v>3</v>
      </c>
      <c r="C75" s="81" t="s">
        <v>756</v>
      </c>
      <c r="D75" s="81" t="s">
        <v>764</v>
      </c>
      <c r="E75" s="124" t="s">
        <v>717</v>
      </c>
      <c r="F75" s="80" t="n">
        <v>85</v>
      </c>
      <c r="G75" s="80" t="n">
        <v>77</v>
      </c>
      <c r="H75" s="80" t="n">
        <v>75</v>
      </c>
      <c r="I75" s="80" t="n">
        <v>83</v>
      </c>
      <c r="J75" s="80" t="n">
        <f aca="false">SUM(F75:I75)</f>
        <v>320</v>
      </c>
    </row>
    <row r="76" customFormat="false" ht="13.2" hidden="false" customHeight="false" outlineLevel="0" collapsed="false">
      <c r="A76" s="75"/>
      <c r="B76" s="80" t="n">
        <v>4</v>
      </c>
      <c r="C76" s="81" t="s">
        <v>749</v>
      </c>
      <c r="D76" s="81" t="s">
        <v>765</v>
      </c>
      <c r="E76" s="124" t="s">
        <v>751</v>
      </c>
      <c r="F76" s="80" t="n">
        <v>79</v>
      </c>
      <c r="G76" s="80" t="n">
        <v>76</v>
      </c>
      <c r="H76" s="80" t="n">
        <v>83</v>
      </c>
      <c r="I76" s="80" t="n">
        <v>77</v>
      </c>
      <c r="J76" s="80" t="n">
        <f aca="false">SUM(F76:I76)</f>
        <v>315</v>
      </c>
    </row>
    <row r="77" customFormat="false" ht="13.2" hidden="false" customHeight="false" outlineLevel="0" collapsed="false">
      <c r="A77" s="75" t="s">
        <v>38</v>
      </c>
      <c r="B77" s="79" t="n">
        <v>1</v>
      </c>
      <c r="C77" s="75" t="s">
        <v>766</v>
      </c>
      <c r="D77" s="75" t="s">
        <v>727</v>
      </c>
      <c r="E77" s="124" t="s">
        <v>751</v>
      </c>
      <c r="F77" s="80" t="n">
        <v>94</v>
      </c>
      <c r="G77" s="80" t="n">
        <v>93</v>
      </c>
      <c r="H77" s="80" t="n">
        <v>95</v>
      </c>
      <c r="I77" s="80" t="n">
        <v>94</v>
      </c>
      <c r="J77" s="80" t="n">
        <f aca="false">SUM(F77:I77)</f>
        <v>376</v>
      </c>
    </row>
    <row r="78" customFormat="false" ht="13.2" hidden="false" customHeight="false" outlineLevel="0" collapsed="false">
      <c r="A78" s="75"/>
      <c r="B78" s="80" t="n">
        <v>2</v>
      </c>
      <c r="C78" s="81" t="s">
        <v>767</v>
      </c>
      <c r="D78" s="81" t="s">
        <v>768</v>
      </c>
      <c r="E78" s="124" t="s">
        <v>769</v>
      </c>
      <c r="F78" s="80" t="n">
        <v>94</v>
      </c>
      <c r="G78" s="80" t="n">
        <v>90</v>
      </c>
      <c r="H78" s="80" t="n">
        <v>91</v>
      </c>
      <c r="I78" s="80" t="n">
        <v>92</v>
      </c>
      <c r="J78" s="80" t="n">
        <f aca="false">SUM(F78:I78)</f>
        <v>367</v>
      </c>
    </row>
    <row r="79" customFormat="false" ht="13.2" hidden="false" customHeight="false" outlineLevel="0" collapsed="false">
      <c r="A79" s="75"/>
      <c r="B79" s="80" t="n">
        <v>3</v>
      </c>
      <c r="C79" s="81" t="s">
        <v>770</v>
      </c>
      <c r="D79" s="81" t="s">
        <v>771</v>
      </c>
      <c r="E79" s="124" t="s">
        <v>732</v>
      </c>
      <c r="F79" s="80" t="n">
        <v>89</v>
      </c>
      <c r="G79" s="80" t="n">
        <v>91</v>
      </c>
      <c r="H79" s="80" t="n">
        <v>87</v>
      </c>
      <c r="I79" s="80" t="n">
        <v>92</v>
      </c>
      <c r="J79" s="80" t="n">
        <f aca="false">SUM(F79:I79)</f>
        <v>359</v>
      </c>
    </row>
    <row r="80" customFormat="false" ht="13.2" hidden="false" customHeight="false" outlineLevel="0" collapsed="false">
      <c r="A80" s="75"/>
      <c r="B80" s="80" t="n">
        <v>4</v>
      </c>
      <c r="C80" s="81" t="s">
        <v>673</v>
      </c>
      <c r="D80" s="81" t="s">
        <v>693</v>
      </c>
      <c r="E80" s="124" t="s">
        <v>23</v>
      </c>
      <c r="F80" s="80" t="n">
        <v>88</v>
      </c>
      <c r="G80" s="80" t="n">
        <v>94</v>
      </c>
      <c r="H80" s="80" t="n">
        <v>85</v>
      </c>
      <c r="I80" s="80" t="n">
        <v>89</v>
      </c>
      <c r="J80" s="80" t="n">
        <f aca="false">SUM(F80:I80)</f>
        <v>356</v>
      </c>
    </row>
    <row r="81" customFormat="false" ht="13.2" hidden="false" customHeight="false" outlineLevel="0" collapsed="false">
      <c r="A81" s="75"/>
      <c r="B81" s="80" t="n">
        <v>5</v>
      </c>
      <c r="C81" s="81" t="s">
        <v>740</v>
      </c>
      <c r="D81" s="81" t="s">
        <v>772</v>
      </c>
      <c r="E81" s="124" t="s">
        <v>732</v>
      </c>
      <c r="F81" s="80" t="n">
        <v>86</v>
      </c>
      <c r="G81" s="80" t="n">
        <v>89</v>
      </c>
      <c r="H81" s="80" t="n">
        <v>95</v>
      </c>
      <c r="I81" s="80" t="n">
        <v>81</v>
      </c>
      <c r="J81" s="80" t="n">
        <f aca="false">SUM(F81:I81)</f>
        <v>351</v>
      </c>
    </row>
    <row r="82" customFormat="false" ht="13.2" hidden="false" customHeight="false" outlineLevel="0" collapsed="false">
      <c r="A82" s="75"/>
      <c r="B82" s="80" t="n">
        <v>6</v>
      </c>
      <c r="C82" s="81" t="s">
        <v>773</v>
      </c>
      <c r="D82" s="81" t="s">
        <v>774</v>
      </c>
      <c r="E82" s="124" t="s">
        <v>52</v>
      </c>
      <c r="F82" s="80" t="n">
        <v>70</v>
      </c>
      <c r="G82" s="80" t="n">
        <v>75</v>
      </c>
      <c r="H82" s="80" t="n">
        <v>73</v>
      </c>
      <c r="I82" s="80" t="n">
        <v>79</v>
      </c>
      <c r="J82" s="80" t="n">
        <f aca="false">SUM(F82:I82)</f>
        <v>297</v>
      </c>
    </row>
    <row r="83" customFormat="false" ht="13.2" hidden="false" customHeight="false" outlineLevel="0" collapsed="false">
      <c r="A83" s="75" t="s">
        <v>42</v>
      </c>
      <c r="B83" s="79" t="n">
        <v>1</v>
      </c>
      <c r="C83" s="75" t="s">
        <v>775</v>
      </c>
      <c r="D83" s="75" t="s">
        <v>776</v>
      </c>
      <c r="E83" s="124" t="s">
        <v>769</v>
      </c>
      <c r="F83" s="80" t="n">
        <v>94</v>
      </c>
      <c r="G83" s="80" t="n">
        <v>94</v>
      </c>
      <c r="H83" s="80" t="n">
        <v>94</v>
      </c>
      <c r="I83" s="80" t="n">
        <v>99</v>
      </c>
      <c r="J83" s="80" t="n">
        <f aca="false">SUM(F83:I83)</f>
        <v>381</v>
      </c>
    </row>
    <row r="84" customFormat="false" ht="13.2" hidden="false" customHeight="false" outlineLevel="0" collapsed="false">
      <c r="A84" s="81"/>
      <c r="B84" s="80" t="n">
        <v>2</v>
      </c>
      <c r="C84" s="81" t="s">
        <v>777</v>
      </c>
      <c r="D84" s="81" t="s">
        <v>778</v>
      </c>
      <c r="E84" s="124" t="s">
        <v>544</v>
      </c>
      <c r="F84" s="80" t="n">
        <v>87</v>
      </c>
      <c r="G84" s="80" t="n">
        <v>91</v>
      </c>
      <c r="H84" s="80" t="n">
        <v>88</v>
      </c>
      <c r="I84" s="80" t="n">
        <v>89</v>
      </c>
      <c r="J84" s="80" t="n">
        <f aca="false">SUM(F84:I84)</f>
        <v>355</v>
      </c>
    </row>
    <row r="85" customFormat="false" ht="13.2" hidden="false" customHeight="false" outlineLevel="0" collapsed="false">
      <c r="A85" s="81"/>
      <c r="B85" s="80" t="n">
        <v>3</v>
      </c>
      <c r="C85" s="81" t="s">
        <v>779</v>
      </c>
      <c r="D85" s="81" t="s">
        <v>780</v>
      </c>
      <c r="E85" s="124" t="s">
        <v>722</v>
      </c>
      <c r="F85" s="80" t="n">
        <v>90</v>
      </c>
      <c r="G85" s="80" t="n">
        <v>90</v>
      </c>
      <c r="H85" s="80" t="n">
        <v>87</v>
      </c>
      <c r="I85" s="80" t="n">
        <v>83</v>
      </c>
      <c r="J85" s="80" t="n">
        <f aca="false">SUM(F85:I85)</f>
        <v>350</v>
      </c>
    </row>
    <row r="86" customFormat="false" ht="13.2" hidden="false" customHeight="false" outlineLevel="0" collapsed="false">
      <c r="A86" s="81"/>
      <c r="B86" s="80" t="n">
        <v>4</v>
      </c>
      <c r="C86" s="81" t="s">
        <v>781</v>
      </c>
      <c r="D86" s="81" t="s">
        <v>689</v>
      </c>
      <c r="E86" s="124" t="s">
        <v>722</v>
      </c>
      <c r="F86" s="80" t="n">
        <v>85</v>
      </c>
      <c r="G86" s="80" t="n">
        <v>88</v>
      </c>
      <c r="H86" s="80" t="n">
        <v>80</v>
      </c>
      <c r="I86" s="80" t="n">
        <v>84</v>
      </c>
      <c r="J86" s="80" t="n">
        <f aca="false">SUM(F86:I86)</f>
        <v>337</v>
      </c>
    </row>
    <row r="87" customFormat="false" ht="13.2" hidden="false" customHeight="false" outlineLevel="0" collapsed="false">
      <c r="A87" s="81"/>
      <c r="B87" s="80" t="n">
        <v>5</v>
      </c>
      <c r="C87" s="81" t="s">
        <v>705</v>
      </c>
      <c r="D87" s="81" t="s">
        <v>706</v>
      </c>
      <c r="E87" s="124" t="s">
        <v>73</v>
      </c>
      <c r="F87" s="80" t="n">
        <v>83</v>
      </c>
      <c r="G87" s="80" t="n">
        <v>84</v>
      </c>
      <c r="H87" s="80" t="n">
        <v>85</v>
      </c>
      <c r="I87" s="80" t="n">
        <v>82</v>
      </c>
      <c r="J87" s="80" t="n">
        <f aca="false">SUM(F87:I87)</f>
        <v>334</v>
      </c>
    </row>
    <row r="88" customFormat="false" ht="13.2" hidden="false" customHeight="false" outlineLevel="0" collapsed="false">
      <c r="A88" s="81"/>
      <c r="B88" s="80" t="n">
        <v>6</v>
      </c>
      <c r="C88" s="81" t="s">
        <v>701</v>
      </c>
      <c r="D88" s="81" t="s">
        <v>702</v>
      </c>
      <c r="E88" s="124" t="s">
        <v>23</v>
      </c>
      <c r="F88" s="80" t="n">
        <v>84</v>
      </c>
      <c r="G88" s="80" t="n">
        <v>81</v>
      </c>
      <c r="H88" s="80" t="n">
        <v>78</v>
      </c>
      <c r="I88" s="80" t="n">
        <v>86</v>
      </c>
      <c r="J88" s="80" t="n">
        <f aca="false">SUM(F88:I88)</f>
        <v>329</v>
      </c>
    </row>
    <row r="89" customFormat="false" ht="13.2" hidden="false" customHeight="false" outlineLevel="0" collapsed="false">
      <c r="A89" s="81"/>
      <c r="B89" s="80" t="n">
        <v>7</v>
      </c>
      <c r="C89" s="81" t="s">
        <v>707</v>
      </c>
      <c r="D89" s="81" t="s">
        <v>704</v>
      </c>
      <c r="E89" s="124" t="s">
        <v>73</v>
      </c>
      <c r="F89" s="80" t="n">
        <v>81</v>
      </c>
      <c r="G89" s="80" t="n">
        <v>79</v>
      </c>
      <c r="H89" s="80" t="n">
        <v>81</v>
      </c>
      <c r="I89" s="80" t="n">
        <v>83</v>
      </c>
      <c r="J89" s="80" t="n">
        <f aca="false">SUM(F89:I89)</f>
        <v>324</v>
      </c>
    </row>
    <row r="95" customFormat="false" ht="17.4" hidden="false" customHeight="false" outlineLevel="0" collapsed="false">
      <c r="A95" s="35" t="s">
        <v>553</v>
      </c>
      <c r="B95" s="1"/>
      <c r="C95" s="1"/>
      <c r="D95" s="1"/>
      <c r="E95" s="1"/>
    </row>
    <row r="96" customFormat="false" ht="13.2" hidden="false" customHeight="false" outlineLevel="0" collapsed="false">
      <c r="A96" s="1"/>
      <c r="B96" s="1"/>
      <c r="C96" s="1"/>
      <c r="D96" s="1"/>
      <c r="E96" s="1"/>
    </row>
    <row r="97" customFormat="false" ht="13.2" hidden="false" customHeight="false" outlineLevel="0" collapsed="false">
      <c r="A97" s="74" t="s">
        <v>622</v>
      </c>
      <c r="E97" s="123"/>
    </row>
    <row r="98" customFormat="false" ht="13.2" hidden="false" customHeight="false" outlineLevel="0" collapsed="false">
      <c r="A98" s="0" t="s">
        <v>717</v>
      </c>
      <c r="E98" s="123"/>
    </row>
    <row r="99" customFormat="false" ht="13.2" hidden="false" customHeight="false" outlineLevel="0" collapsed="false">
      <c r="C99" s="122" t="s">
        <v>782</v>
      </c>
      <c r="E99" s="125" t="n">
        <v>337</v>
      </c>
      <c r="J99" s="126" t="n">
        <v>977</v>
      </c>
    </row>
    <row r="100" customFormat="false" ht="13.2" hidden="false" customHeight="false" outlineLevel="0" collapsed="false">
      <c r="C100" s="0" t="s">
        <v>492</v>
      </c>
      <c r="E100" s="125" t="n">
        <v>321</v>
      </c>
      <c r="J100" s="126"/>
    </row>
    <row r="101" customFormat="false" ht="13.2" hidden="false" customHeight="false" outlineLevel="0" collapsed="false">
      <c r="C101" s="0" t="s">
        <v>783</v>
      </c>
      <c r="E101" s="125" t="n">
        <v>319</v>
      </c>
      <c r="J101" s="126"/>
    </row>
    <row r="102" customFormat="false" ht="13.2" hidden="false" customHeight="false" outlineLevel="0" collapsed="false">
      <c r="E102" s="125"/>
      <c r="J102" s="126"/>
    </row>
    <row r="103" customFormat="false" ht="13.2" hidden="false" customHeight="false" outlineLevel="0" collapsed="false">
      <c r="A103" s="74" t="s">
        <v>16</v>
      </c>
      <c r="E103" s="125"/>
      <c r="J103" s="126"/>
    </row>
    <row r="104" customFormat="false" ht="13.2" hidden="false" customHeight="false" outlineLevel="0" collapsed="false">
      <c r="A104" s="0" t="s">
        <v>784</v>
      </c>
      <c r="E104" s="125"/>
      <c r="F104" s="123"/>
      <c r="G104" s="123"/>
      <c r="H104" s="123"/>
      <c r="J104" s="126" t="n">
        <v>1070</v>
      </c>
    </row>
    <row r="105" customFormat="false" ht="13.2" hidden="false" customHeight="false" outlineLevel="0" collapsed="false">
      <c r="C105" s="0" t="s">
        <v>785</v>
      </c>
      <c r="E105" s="125" t="n">
        <v>379</v>
      </c>
      <c r="F105" s="123"/>
      <c r="G105" s="123"/>
      <c r="H105" s="123"/>
    </row>
    <row r="106" customFormat="false" ht="13.2" hidden="false" customHeight="false" outlineLevel="0" collapsed="false">
      <c r="C106" s="0" t="s">
        <v>537</v>
      </c>
      <c r="E106" s="125" t="n">
        <v>376</v>
      </c>
      <c r="F106" s="123"/>
      <c r="G106" s="123"/>
      <c r="H106" s="123"/>
    </row>
    <row r="107" customFormat="false" ht="13.2" hidden="false" customHeight="false" outlineLevel="0" collapsed="false">
      <c r="C107" s="0" t="s">
        <v>534</v>
      </c>
      <c r="E107" s="125" t="n">
        <v>315</v>
      </c>
      <c r="F107" s="123"/>
      <c r="G107" s="123"/>
      <c r="H107" s="123"/>
    </row>
    <row r="109" customFormat="false" ht="17.4" hidden="false" customHeight="false" outlineLevel="0" collapsed="false">
      <c r="A109" s="32" t="s">
        <v>786</v>
      </c>
      <c r="B109" s="1"/>
      <c r="C109" s="1"/>
      <c r="D109" s="1"/>
      <c r="E109" s="1"/>
    </row>
    <row r="110" customFormat="false" ht="6.75" hidden="false" customHeight="true" outlineLevel="0" collapsed="false">
      <c r="A110" s="1"/>
      <c r="B110" s="1"/>
      <c r="C110" s="1"/>
      <c r="D110" s="1"/>
      <c r="E110" s="1"/>
    </row>
    <row r="111" customFormat="false" ht="6.75" hidden="false" customHeight="true" outlineLevel="0" collapsed="false">
      <c r="A111" s="35"/>
      <c r="B111" s="1"/>
      <c r="C111" s="1"/>
      <c r="D111" s="1"/>
      <c r="E111" s="1"/>
    </row>
    <row r="112" customFormat="false" ht="18.75" hidden="false" customHeight="true" outlineLevel="0" collapsed="false">
      <c r="A112" s="9" t="s">
        <v>1</v>
      </c>
      <c r="B112" s="9" t="s">
        <v>2</v>
      </c>
      <c r="C112" s="9" t="s">
        <v>3</v>
      </c>
      <c r="D112" s="9" t="s">
        <v>4</v>
      </c>
      <c r="E112" s="9" t="s">
        <v>5</v>
      </c>
      <c r="F112" s="127"/>
    </row>
    <row r="113" s="129" customFormat="true" ht="13.2" hidden="false" customHeight="false" outlineLevel="0" collapsed="false">
      <c r="A113" s="128" t="s">
        <v>204</v>
      </c>
      <c r="B113" s="7"/>
      <c r="C113" s="7"/>
      <c r="D113" s="7"/>
      <c r="E113" s="7"/>
      <c r="F113" s="127"/>
    </row>
    <row r="114" s="129" customFormat="true" ht="6" hidden="false" customHeight="true" outlineLevel="0" collapsed="false">
      <c r="A114" s="128"/>
      <c r="B114" s="7"/>
      <c r="C114" s="7"/>
      <c r="D114" s="7"/>
      <c r="E114" s="7"/>
      <c r="F114" s="127"/>
    </row>
    <row r="115" s="129" customFormat="true" ht="15" hidden="false" customHeight="true" outlineLevel="0" collapsed="false">
      <c r="A115" s="130" t="s">
        <v>16</v>
      </c>
      <c r="B115" s="9" t="n">
        <v>1</v>
      </c>
      <c r="C115" s="8" t="s">
        <v>221</v>
      </c>
      <c r="D115" s="10" t="s">
        <v>62</v>
      </c>
      <c r="E115" s="11" t="s">
        <v>787</v>
      </c>
      <c r="F115" s="127"/>
    </row>
    <row r="116" s="129" customFormat="true" ht="15" hidden="false" customHeight="true" outlineLevel="0" collapsed="false">
      <c r="A116" s="131"/>
      <c r="B116" s="11" t="n">
        <v>2</v>
      </c>
      <c r="C116" s="10" t="s">
        <v>283</v>
      </c>
      <c r="D116" s="10" t="s">
        <v>56</v>
      </c>
      <c r="E116" s="11" t="s">
        <v>788</v>
      </c>
      <c r="F116" s="127"/>
    </row>
    <row r="117" s="129" customFormat="true" ht="15" hidden="false" customHeight="true" outlineLevel="0" collapsed="false">
      <c r="A117" s="130" t="s">
        <v>38</v>
      </c>
      <c r="B117" s="9" t="n">
        <v>1</v>
      </c>
      <c r="C117" s="8" t="s">
        <v>61</v>
      </c>
      <c r="D117" s="10" t="s">
        <v>62</v>
      </c>
      <c r="E117" s="11" t="s">
        <v>789</v>
      </c>
      <c r="F117" s="127"/>
    </row>
    <row r="118" s="129" customFormat="true" ht="15" hidden="false" customHeight="true" outlineLevel="0" collapsed="false">
      <c r="A118" s="131"/>
      <c r="B118" s="11" t="n">
        <v>2</v>
      </c>
      <c r="C118" s="10" t="s">
        <v>97</v>
      </c>
      <c r="D118" s="10" t="s">
        <v>52</v>
      </c>
      <c r="E118" s="11" t="s">
        <v>790</v>
      </c>
      <c r="F118" s="127"/>
    </row>
    <row r="119" s="129" customFormat="true" ht="15" hidden="false" customHeight="true" outlineLevel="0" collapsed="false">
      <c r="A119" s="131"/>
      <c r="B119" s="29" t="n">
        <v>3</v>
      </c>
      <c r="C119" s="10" t="s">
        <v>791</v>
      </c>
      <c r="D119" s="10" t="s">
        <v>62</v>
      </c>
      <c r="E119" s="11" t="s">
        <v>792</v>
      </c>
      <c r="F119" s="127"/>
    </row>
    <row r="120" s="129" customFormat="true" ht="15" hidden="false" customHeight="true" outlineLevel="0" collapsed="false">
      <c r="A120" s="131"/>
      <c r="B120" s="7"/>
      <c r="C120" s="7"/>
      <c r="D120" s="7"/>
      <c r="E120" s="7"/>
      <c r="F120" s="127"/>
    </row>
    <row r="121" s="129" customFormat="true" ht="15" hidden="false" customHeight="true" outlineLevel="0" collapsed="false">
      <c r="A121" s="130" t="s">
        <v>42</v>
      </c>
      <c r="B121" s="9" t="n">
        <v>1</v>
      </c>
      <c r="C121" s="8" t="s">
        <v>207</v>
      </c>
      <c r="D121" s="10" t="s">
        <v>62</v>
      </c>
      <c r="E121" s="9" t="s">
        <v>793</v>
      </c>
      <c r="F121" s="127"/>
    </row>
    <row r="122" s="129" customFormat="true" ht="15" hidden="false" customHeight="true" outlineLevel="0" collapsed="false">
      <c r="A122" s="131"/>
      <c r="B122" s="11" t="n">
        <v>2</v>
      </c>
      <c r="C122" s="10" t="s">
        <v>95</v>
      </c>
      <c r="D122" s="10" t="s">
        <v>56</v>
      </c>
      <c r="E122" s="11" t="s">
        <v>794</v>
      </c>
      <c r="F122" s="127"/>
    </row>
    <row r="123" s="129" customFormat="true" ht="15" hidden="false" customHeight="true" outlineLevel="0" collapsed="false">
      <c r="A123" s="131"/>
      <c r="B123" s="11" t="n">
        <v>3</v>
      </c>
      <c r="C123" s="10" t="s">
        <v>43</v>
      </c>
      <c r="D123" s="10" t="s">
        <v>44</v>
      </c>
      <c r="E123" s="11" t="s">
        <v>795</v>
      </c>
      <c r="F123" s="127"/>
    </row>
    <row r="124" s="129" customFormat="true" ht="15" hidden="false" customHeight="true" outlineLevel="0" collapsed="false">
      <c r="A124" s="131"/>
      <c r="B124" s="11" t="n">
        <v>4</v>
      </c>
      <c r="C124" s="10" t="s">
        <v>392</v>
      </c>
      <c r="D124" s="10" t="s">
        <v>269</v>
      </c>
      <c r="E124" s="11" t="s">
        <v>796</v>
      </c>
      <c r="F124" s="127"/>
    </row>
    <row r="125" s="129" customFormat="true" ht="15" hidden="false" customHeight="true" outlineLevel="0" collapsed="false">
      <c r="A125" s="131"/>
      <c r="B125" s="11" t="n">
        <v>5</v>
      </c>
      <c r="C125" s="10" t="s">
        <v>797</v>
      </c>
      <c r="D125" s="10" t="s">
        <v>62</v>
      </c>
      <c r="E125" s="11" t="s">
        <v>798</v>
      </c>
      <c r="F125" s="127"/>
    </row>
    <row r="126" s="129" customFormat="true" ht="6" hidden="false" customHeight="true" outlineLevel="0" collapsed="false">
      <c r="A126" s="131"/>
      <c r="B126" s="11"/>
      <c r="C126" s="10"/>
      <c r="D126" s="10"/>
      <c r="E126" s="11"/>
      <c r="F126" s="127"/>
    </row>
    <row r="127" s="129" customFormat="true" ht="15" hidden="false" customHeight="true" outlineLevel="0" collapsed="false">
      <c r="A127" s="128" t="s">
        <v>214</v>
      </c>
      <c r="B127" s="7"/>
      <c r="C127" s="7"/>
      <c r="D127" s="7"/>
      <c r="E127" s="7"/>
      <c r="F127" s="127"/>
    </row>
    <row r="128" s="129" customFormat="true" ht="15" hidden="false" customHeight="true" outlineLevel="0" collapsed="false">
      <c r="A128" s="130" t="s">
        <v>16</v>
      </c>
      <c r="B128" s="9" t="n">
        <v>1</v>
      </c>
      <c r="C128" s="8" t="s">
        <v>126</v>
      </c>
      <c r="D128" s="10" t="s">
        <v>127</v>
      </c>
      <c r="E128" s="11" t="s">
        <v>799</v>
      </c>
      <c r="F128" s="127"/>
    </row>
    <row r="129" s="129" customFormat="true" ht="15" hidden="false" customHeight="true" outlineLevel="0" collapsed="false">
      <c r="A129" s="131"/>
      <c r="B129" s="11" t="n">
        <v>2</v>
      </c>
      <c r="C129" s="10" t="s">
        <v>279</v>
      </c>
      <c r="D129" s="10" t="s">
        <v>269</v>
      </c>
      <c r="E129" s="11" t="s">
        <v>800</v>
      </c>
      <c r="F129" s="127"/>
    </row>
    <row r="130" s="129" customFormat="true" ht="15" hidden="false" customHeight="true" outlineLevel="0" collapsed="false">
      <c r="A130" s="131"/>
      <c r="B130" s="11" t="n">
        <v>3</v>
      </c>
      <c r="C130" s="10" t="s">
        <v>221</v>
      </c>
      <c r="D130" s="10" t="s">
        <v>62</v>
      </c>
      <c r="E130" s="11" t="s">
        <v>801</v>
      </c>
      <c r="F130" s="127"/>
    </row>
    <row r="131" s="129" customFormat="true" ht="15" hidden="false" customHeight="true" outlineLevel="0" collapsed="false">
      <c r="A131" s="131"/>
      <c r="B131" s="11" t="n">
        <v>4</v>
      </c>
      <c r="C131" s="10" t="s">
        <v>802</v>
      </c>
      <c r="D131" s="10" t="s">
        <v>269</v>
      </c>
      <c r="E131" s="11" t="s">
        <v>803</v>
      </c>
      <c r="F131" s="127"/>
    </row>
    <row r="132" s="129" customFormat="true" ht="15" hidden="false" customHeight="true" outlineLevel="0" collapsed="false">
      <c r="A132" s="130" t="s">
        <v>38</v>
      </c>
      <c r="B132" s="9" t="n">
        <v>1</v>
      </c>
      <c r="C132" s="8" t="s">
        <v>61</v>
      </c>
      <c r="D132" s="10" t="s">
        <v>62</v>
      </c>
      <c r="E132" s="11" t="s">
        <v>804</v>
      </c>
      <c r="F132" s="127"/>
    </row>
    <row r="133" s="129" customFormat="true" ht="15" hidden="false" customHeight="true" outlineLevel="0" collapsed="false">
      <c r="A133" s="130" t="s">
        <v>42</v>
      </c>
      <c r="B133" s="9" t="n">
        <v>1</v>
      </c>
      <c r="C133" s="8" t="s">
        <v>207</v>
      </c>
      <c r="D133" s="10" t="s">
        <v>62</v>
      </c>
      <c r="E133" s="9" t="s">
        <v>805</v>
      </c>
      <c r="F133" s="127"/>
    </row>
    <row r="134" s="129" customFormat="true" ht="15" hidden="false" customHeight="true" outlineLevel="0" collapsed="false">
      <c r="A134" s="131"/>
      <c r="B134" s="11" t="n">
        <v>2</v>
      </c>
      <c r="C134" s="10" t="s">
        <v>92</v>
      </c>
      <c r="D134" s="23" t="s">
        <v>212</v>
      </c>
      <c r="E134" s="11" t="s">
        <v>806</v>
      </c>
      <c r="F134" s="127"/>
    </row>
    <row r="135" s="129" customFormat="true" ht="15" hidden="false" customHeight="true" outlineLevel="0" collapsed="false">
      <c r="A135" s="131"/>
      <c r="B135" s="11" t="n">
        <v>3</v>
      </c>
      <c r="C135" s="10" t="s">
        <v>797</v>
      </c>
      <c r="D135" s="10" t="s">
        <v>62</v>
      </c>
      <c r="E135" s="11" t="s">
        <v>807</v>
      </c>
      <c r="F135" s="127"/>
    </row>
    <row r="136" s="129" customFormat="true" ht="9" hidden="false" customHeight="true" outlineLevel="0" collapsed="false">
      <c r="A136" s="131"/>
      <c r="B136" s="7"/>
      <c r="C136" s="7"/>
      <c r="D136" s="7"/>
      <c r="E136" s="7"/>
      <c r="F136" s="127"/>
    </row>
    <row r="137" s="129" customFormat="true" ht="15" hidden="false" customHeight="true" outlineLevel="0" collapsed="false">
      <c r="A137" s="128" t="s">
        <v>808</v>
      </c>
      <c r="B137" s="7"/>
      <c r="C137" s="7"/>
      <c r="D137" s="7"/>
      <c r="E137" s="7"/>
      <c r="F137" s="127"/>
    </row>
    <row r="138" s="129" customFormat="true" ht="15" hidden="false" customHeight="true" outlineLevel="0" collapsed="false">
      <c r="A138" s="130" t="s">
        <v>16</v>
      </c>
      <c r="B138" s="9" t="n">
        <v>1</v>
      </c>
      <c r="C138" s="8" t="s">
        <v>221</v>
      </c>
      <c r="D138" s="10" t="s">
        <v>62</v>
      </c>
      <c r="E138" s="11" t="s">
        <v>809</v>
      </c>
      <c r="F138" s="127"/>
    </row>
    <row r="139" s="129" customFormat="true" ht="15" hidden="false" customHeight="true" outlineLevel="0" collapsed="false">
      <c r="A139" s="130" t="s">
        <v>38</v>
      </c>
      <c r="B139" s="9" t="n">
        <v>1</v>
      </c>
      <c r="C139" s="8" t="s">
        <v>61</v>
      </c>
      <c r="D139" s="10" t="s">
        <v>62</v>
      </c>
      <c r="E139" s="9" t="s">
        <v>810</v>
      </c>
      <c r="F139" s="127"/>
    </row>
    <row r="140" s="129" customFormat="true" ht="15" hidden="false" customHeight="true" outlineLevel="0" collapsed="false">
      <c r="A140" s="130" t="s">
        <v>42</v>
      </c>
      <c r="B140" s="9" t="n">
        <v>1</v>
      </c>
      <c r="C140" s="8" t="s">
        <v>43</v>
      </c>
      <c r="D140" s="10" t="s">
        <v>44</v>
      </c>
      <c r="E140" s="9" t="s">
        <v>811</v>
      </c>
      <c r="F140" s="127"/>
    </row>
    <row r="141" s="129" customFormat="true" ht="9.75" hidden="false" customHeight="true" outlineLevel="0" collapsed="false">
      <c r="A141" s="130"/>
      <c r="B141" s="9"/>
      <c r="C141" s="8"/>
      <c r="D141" s="10"/>
      <c r="E141" s="9"/>
      <c r="F141" s="127"/>
    </row>
    <row r="142" s="129" customFormat="true" ht="15" hidden="false" customHeight="true" outlineLevel="0" collapsed="false">
      <c r="A142" s="128" t="s">
        <v>349</v>
      </c>
      <c r="B142" s="7"/>
      <c r="C142" s="7"/>
      <c r="D142" s="7"/>
      <c r="E142" s="7"/>
      <c r="F142" s="127"/>
    </row>
    <row r="143" s="129" customFormat="true" ht="15" hidden="false" customHeight="true" outlineLevel="0" collapsed="false">
      <c r="A143" s="130" t="s">
        <v>16</v>
      </c>
      <c r="B143" s="9" t="n">
        <v>1</v>
      </c>
      <c r="C143" s="8" t="s">
        <v>221</v>
      </c>
      <c r="D143" s="10" t="s">
        <v>62</v>
      </c>
      <c r="E143" s="11" t="s">
        <v>812</v>
      </c>
      <c r="F143" s="127"/>
    </row>
    <row r="144" s="129" customFormat="true" ht="15" hidden="false" customHeight="true" outlineLevel="0" collapsed="false">
      <c r="A144" s="131"/>
      <c r="B144" s="11" t="n">
        <v>2</v>
      </c>
      <c r="C144" s="10" t="s">
        <v>802</v>
      </c>
      <c r="D144" s="10" t="s">
        <v>269</v>
      </c>
      <c r="E144" s="11" t="s">
        <v>813</v>
      </c>
      <c r="F144" s="127"/>
    </row>
    <row r="145" s="129" customFormat="true" ht="15" hidden="false" customHeight="true" outlineLevel="0" collapsed="false">
      <c r="A145" s="131"/>
      <c r="B145" s="11" t="n">
        <v>3</v>
      </c>
      <c r="C145" s="10" t="s">
        <v>279</v>
      </c>
      <c r="D145" s="10" t="s">
        <v>269</v>
      </c>
      <c r="E145" s="11" t="s">
        <v>814</v>
      </c>
      <c r="F145" s="127"/>
    </row>
    <row r="146" s="129" customFormat="true" ht="15" hidden="false" customHeight="true" outlineLevel="0" collapsed="false">
      <c r="A146" s="130" t="s">
        <v>38</v>
      </c>
      <c r="B146" s="9" t="n">
        <v>1</v>
      </c>
      <c r="C146" s="8" t="s">
        <v>61</v>
      </c>
      <c r="D146" s="10" t="s">
        <v>62</v>
      </c>
      <c r="E146" s="11" t="s">
        <v>815</v>
      </c>
      <c r="F146" s="127"/>
    </row>
    <row r="147" s="129" customFormat="true" ht="15" hidden="false" customHeight="true" outlineLevel="0" collapsed="false">
      <c r="A147" s="131"/>
      <c r="B147" s="11" t="n">
        <v>2</v>
      </c>
      <c r="C147" s="10" t="s">
        <v>816</v>
      </c>
      <c r="D147" s="10" t="s">
        <v>817</v>
      </c>
      <c r="E147" s="11" t="s">
        <v>818</v>
      </c>
      <c r="F147" s="127"/>
    </row>
    <row r="148" s="129" customFormat="true" ht="15" hidden="false" customHeight="true" outlineLevel="0" collapsed="false">
      <c r="A148" s="131"/>
      <c r="B148" s="11" t="n">
        <v>3</v>
      </c>
      <c r="C148" s="10" t="s">
        <v>819</v>
      </c>
      <c r="D148" s="10" t="s">
        <v>62</v>
      </c>
      <c r="E148" s="11" t="s">
        <v>820</v>
      </c>
      <c r="F148" s="127"/>
    </row>
    <row r="149" s="129" customFormat="true" ht="15" hidden="false" customHeight="true" outlineLevel="0" collapsed="false">
      <c r="A149" s="131"/>
      <c r="B149" s="11" t="n">
        <v>4</v>
      </c>
      <c r="C149" s="10" t="s">
        <v>821</v>
      </c>
      <c r="D149" s="10" t="s">
        <v>817</v>
      </c>
      <c r="E149" s="11" t="s">
        <v>822</v>
      </c>
      <c r="F149" s="127"/>
    </row>
    <row r="150" s="129" customFormat="true" ht="15" hidden="false" customHeight="true" outlineLevel="0" collapsed="false">
      <c r="A150" s="131"/>
      <c r="B150" s="11" t="n">
        <v>5</v>
      </c>
      <c r="C150" s="10" t="s">
        <v>823</v>
      </c>
      <c r="D150" s="10" t="s">
        <v>269</v>
      </c>
      <c r="E150" s="11" t="s">
        <v>824</v>
      </c>
      <c r="F150" s="127"/>
    </row>
    <row r="151" s="129" customFormat="true" ht="15" hidden="false" customHeight="true" outlineLevel="0" collapsed="false">
      <c r="A151" s="132" t="s">
        <v>99</v>
      </c>
      <c r="B151" s="9" t="n">
        <v>1</v>
      </c>
      <c r="C151" s="8" t="s">
        <v>825</v>
      </c>
      <c r="D151" s="10" t="s">
        <v>62</v>
      </c>
      <c r="E151" s="9" t="s">
        <v>826</v>
      </c>
      <c r="F151" s="127"/>
    </row>
    <row r="152" s="129" customFormat="true" ht="15" hidden="false" customHeight="true" outlineLevel="0" collapsed="false">
      <c r="A152" s="130" t="s">
        <v>42</v>
      </c>
      <c r="B152" s="9" t="n">
        <v>1</v>
      </c>
      <c r="C152" s="8" t="s">
        <v>827</v>
      </c>
      <c r="D152" s="10" t="s">
        <v>62</v>
      </c>
      <c r="E152" s="9" t="s">
        <v>828</v>
      </c>
      <c r="F152" s="127"/>
    </row>
    <row r="153" s="129" customFormat="true" ht="15" hidden="false" customHeight="true" outlineLevel="0" collapsed="false">
      <c r="A153" s="131"/>
      <c r="B153" s="11" t="n">
        <v>2</v>
      </c>
      <c r="C153" s="10" t="s">
        <v>92</v>
      </c>
      <c r="D153" s="23" t="s">
        <v>212</v>
      </c>
      <c r="E153" s="11" t="s">
        <v>829</v>
      </c>
      <c r="F153" s="127"/>
    </row>
    <row r="154" s="129" customFormat="true" ht="15" hidden="false" customHeight="true" outlineLevel="0" collapsed="false">
      <c r="A154" s="131"/>
      <c r="B154" s="11" t="n">
        <v>3</v>
      </c>
      <c r="C154" s="10" t="s">
        <v>95</v>
      </c>
      <c r="D154" s="10" t="s">
        <v>56</v>
      </c>
      <c r="E154" s="11" t="s">
        <v>830</v>
      </c>
      <c r="F154" s="127"/>
    </row>
    <row r="155" s="129" customFormat="true" ht="13.2" hidden="false" customHeight="false" outlineLevel="0" collapsed="false">
      <c r="A155" s="37"/>
      <c r="B155" s="37"/>
      <c r="C155" s="37"/>
      <c r="D155" s="37"/>
      <c r="E155" s="37"/>
    </row>
    <row r="156" s="129" customFormat="true" ht="17.4" hidden="false" customHeight="false" outlineLevel="0" collapsed="false">
      <c r="A156" s="35" t="s">
        <v>553</v>
      </c>
      <c r="B156" s="37"/>
      <c r="C156" s="37"/>
      <c r="D156" s="37"/>
      <c r="E156" s="37"/>
    </row>
    <row r="157" s="129" customFormat="true" ht="6" hidden="false" customHeight="true" outlineLevel="0" collapsed="false">
      <c r="A157" s="37"/>
      <c r="B157" s="37"/>
      <c r="C157" s="37"/>
      <c r="D157" s="37"/>
      <c r="E157" s="37"/>
    </row>
    <row r="158" s="129" customFormat="true" ht="15" hidden="false" customHeight="false" outlineLevel="0" collapsed="false">
      <c r="A158" s="35" t="s">
        <v>831</v>
      </c>
      <c r="B158" s="1"/>
      <c r="C158" s="1"/>
      <c r="D158" s="1"/>
      <c r="E158" s="1"/>
    </row>
    <row r="159" s="129" customFormat="true" ht="8.25" hidden="false" customHeight="true" outlineLevel="0" collapsed="false">
      <c r="A159" s="1"/>
      <c r="B159" s="1"/>
      <c r="C159" s="1"/>
      <c r="D159" s="1"/>
      <c r="E159" s="1"/>
    </row>
    <row r="160" s="129" customFormat="true" ht="15" hidden="false" customHeight="false" outlineLevel="0" collapsed="false">
      <c r="A160" s="35" t="s">
        <v>832</v>
      </c>
      <c r="B160" s="1"/>
      <c r="C160" s="1"/>
      <c r="D160" s="1"/>
      <c r="E160" s="1"/>
    </row>
    <row r="161" s="129" customFormat="true" ht="5.25" hidden="false" customHeight="true" outlineLevel="0" collapsed="false">
      <c r="A161" s="1"/>
      <c r="B161" s="1"/>
      <c r="C161" s="1"/>
      <c r="D161" s="1"/>
      <c r="E161" s="1"/>
    </row>
    <row r="162" s="129" customFormat="true" ht="15" hidden="false" customHeight="false" outlineLevel="0" collapsed="false">
      <c r="A162" s="35" t="s">
        <v>833</v>
      </c>
      <c r="B162" s="1"/>
      <c r="C162" s="1"/>
      <c r="D162" s="1"/>
      <c r="E162" s="1"/>
    </row>
    <row r="163" s="129" customFormat="true" ht="13.2" hidden="false" customHeight="false" outlineLevel="0" collapsed="false">
      <c r="A163" s="0"/>
      <c r="B163" s="0"/>
      <c r="C163" s="0"/>
      <c r="D163" s="0"/>
      <c r="E163" s="0"/>
    </row>
    <row r="164" s="134" customFormat="true" ht="17.4" hidden="false" customHeight="false" outlineLevel="0" collapsed="false">
      <c r="A164" s="133" t="s">
        <v>834</v>
      </c>
      <c r="B164" s="48"/>
      <c r="C164" s="48"/>
      <c r="D164" s="48"/>
      <c r="E164" s="48"/>
    </row>
    <row r="165" s="129" customFormat="true" ht="9.75" hidden="false" customHeight="true" outlineLevel="0" collapsed="false">
      <c r="A165" s="50"/>
      <c r="B165" s="1"/>
      <c r="C165" s="1"/>
      <c r="D165" s="1"/>
      <c r="E165" s="1"/>
    </row>
    <row r="166" s="135" customFormat="true" ht="15" hidden="false" customHeight="true" outlineLevel="0" collapsed="false">
      <c r="A166" s="9" t="s">
        <v>1</v>
      </c>
      <c r="B166" s="9" t="s">
        <v>2</v>
      </c>
      <c r="C166" s="9" t="s">
        <v>3</v>
      </c>
      <c r="D166" s="9" t="s">
        <v>4</v>
      </c>
      <c r="E166" s="9" t="s">
        <v>5</v>
      </c>
    </row>
    <row r="167" s="129" customFormat="true" ht="15" hidden="false" customHeight="true" outlineLevel="0" collapsed="false">
      <c r="A167" s="8" t="s">
        <v>450</v>
      </c>
      <c r="B167" s="9" t="n">
        <v>1</v>
      </c>
      <c r="C167" s="8" t="s">
        <v>587</v>
      </c>
      <c r="D167" s="10" t="s">
        <v>269</v>
      </c>
      <c r="E167" s="11" t="s">
        <v>835</v>
      </c>
    </row>
    <row r="168" s="129" customFormat="true" ht="15" hidden="false" customHeight="true" outlineLevel="0" collapsed="false">
      <c r="A168" s="7"/>
      <c r="B168" s="11" t="n">
        <v>2</v>
      </c>
      <c r="C168" s="10" t="s">
        <v>589</v>
      </c>
      <c r="D168" s="10" t="s">
        <v>836</v>
      </c>
      <c r="E168" s="11" t="s">
        <v>837</v>
      </c>
    </row>
    <row r="169" s="129" customFormat="true" ht="15" hidden="false" customHeight="true" outlineLevel="0" collapsed="false">
      <c r="A169" s="7"/>
      <c r="B169" s="7"/>
      <c r="C169" s="7"/>
      <c r="D169" s="7"/>
      <c r="E169" s="7"/>
    </row>
    <row r="170" s="129" customFormat="true" ht="15" hidden="false" customHeight="true" outlineLevel="0" collapsed="false">
      <c r="A170" s="8" t="s">
        <v>439</v>
      </c>
      <c r="B170" s="9" t="n">
        <v>1</v>
      </c>
      <c r="C170" s="8" t="s">
        <v>357</v>
      </c>
      <c r="D170" s="10" t="s">
        <v>52</v>
      </c>
      <c r="E170" s="9" t="s">
        <v>838</v>
      </c>
    </row>
    <row r="171" s="129" customFormat="true" ht="15" hidden="false" customHeight="true" outlineLevel="0" collapsed="false">
      <c r="A171" s="7"/>
      <c r="B171" s="11" t="n">
        <v>2</v>
      </c>
      <c r="C171" s="10" t="s">
        <v>583</v>
      </c>
      <c r="D171" s="10" t="s">
        <v>817</v>
      </c>
      <c r="E171" s="11" t="s">
        <v>839</v>
      </c>
    </row>
    <row r="172" s="129" customFormat="true" ht="15" hidden="false" customHeight="true" outlineLevel="0" collapsed="false">
      <c r="A172" s="7"/>
      <c r="B172" s="11" t="n">
        <v>3</v>
      </c>
      <c r="C172" s="10" t="s">
        <v>585</v>
      </c>
      <c r="D172" s="10" t="s">
        <v>817</v>
      </c>
      <c r="E172" s="11" t="s">
        <v>840</v>
      </c>
    </row>
    <row r="173" s="129" customFormat="true" ht="15" hidden="false" customHeight="true" outlineLevel="0" collapsed="false">
      <c r="A173" s="7"/>
      <c r="B173" s="11"/>
      <c r="C173" s="10"/>
      <c r="D173" s="10"/>
      <c r="E173" s="11"/>
    </row>
    <row r="174" s="129" customFormat="true" ht="15" hidden="false" customHeight="true" outlineLevel="0" collapsed="false">
      <c r="A174" s="8" t="s">
        <v>16</v>
      </c>
      <c r="B174" s="9" t="n">
        <v>1</v>
      </c>
      <c r="C174" s="8" t="s">
        <v>126</v>
      </c>
      <c r="D174" s="10" t="s">
        <v>127</v>
      </c>
      <c r="E174" s="11" t="s">
        <v>841</v>
      </c>
    </row>
    <row r="175" s="129" customFormat="true" ht="15" hidden="false" customHeight="true" outlineLevel="0" collapsed="false">
      <c r="A175" s="7"/>
      <c r="B175" s="11" t="n">
        <v>2</v>
      </c>
      <c r="C175" s="10" t="s">
        <v>72</v>
      </c>
      <c r="D175" s="10" t="s">
        <v>73</v>
      </c>
      <c r="E175" s="11" t="s">
        <v>842</v>
      </c>
    </row>
    <row r="176" s="129" customFormat="true" ht="15" hidden="false" customHeight="true" outlineLevel="0" collapsed="false">
      <c r="A176" s="7"/>
      <c r="B176" s="11" t="n">
        <v>3</v>
      </c>
      <c r="C176" s="10" t="s">
        <v>279</v>
      </c>
      <c r="D176" s="10" t="s">
        <v>269</v>
      </c>
      <c r="E176" s="11" t="s">
        <v>843</v>
      </c>
    </row>
    <row r="177" s="129" customFormat="true" ht="15" hidden="false" customHeight="true" outlineLevel="0" collapsed="false">
      <c r="A177" s="7"/>
      <c r="B177" s="11" t="n">
        <v>4</v>
      </c>
      <c r="C177" s="10" t="s">
        <v>241</v>
      </c>
      <c r="D177" s="10" t="s">
        <v>83</v>
      </c>
      <c r="E177" s="11" t="s">
        <v>844</v>
      </c>
    </row>
    <row r="178" s="129" customFormat="true" ht="15" hidden="false" customHeight="true" outlineLevel="0" collapsed="false">
      <c r="A178" s="7"/>
      <c r="B178" s="11" t="n">
        <v>5</v>
      </c>
      <c r="C178" s="10" t="s">
        <v>595</v>
      </c>
      <c r="D178" s="10" t="s">
        <v>83</v>
      </c>
      <c r="E178" s="11" t="s">
        <v>845</v>
      </c>
    </row>
    <row r="179" s="129" customFormat="true" ht="15" hidden="false" customHeight="true" outlineLevel="0" collapsed="false">
      <c r="A179" s="7"/>
      <c r="B179" s="11" t="n">
        <v>6</v>
      </c>
      <c r="C179" s="10" t="s">
        <v>363</v>
      </c>
      <c r="D179" s="10" t="s">
        <v>83</v>
      </c>
      <c r="E179" s="11" t="s">
        <v>846</v>
      </c>
    </row>
    <row r="180" s="129" customFormat="true" ht="15" hidden="false" customHeight="true" outlineLevel="0" collapsed="false">
      <c r="A180" s="7"/>
      <c r="B180" s="11" t="n">
        <v>7</v>
      </c>
      <c r="C180" s="10" t="s">
        <v>365</v>
      </c>
      <c r="D180" s="10" t="s">
        <v>269</v>
      </c>
      <c r="E180" s="11" t="s">
        <v>847</v>
      </c>
    </row>
    <row r="181" s="129" customFormat="true" ht="15" hidden="false" customHeight="true" outlineLevel="0" collapsed="false">
      <c r="A181" s="7"/>
      <c r="B181" s="11" t="n">
        <v>8</v>
      </c>
      <c r="C181" s="10" t="s">
        <v>79</v>
      </c>
      <c r="D181" s="10" t="s">
        <v>56</v>
      </c>
      <c r="E181" s="11" t="s">
        <v>848</v>
      </c>
    </row>
    <row r="182" s="129" customFormat="true" ht="15" hidden="false" customHeight="true" outlineLevel="0" collapsed="false">
      <c r="A182" s="7"/>
      <c r="B182" s="11" t="n">
        <v>9</v>
      </c>
      <c r="C182" s="10" t="s">
        <v>604</v>
      </c>
      <c r="D182" s="10" t="s">
        <v>40</v>
      </c>
      <c r="E182" s="11" t="s">
        <v>849</v>
      </c>
    </row>
    <row r="183" s="129" customFormat="true" ht="15" hidden="false" customHeight="true" outlineLevel="0" collapsed="false">
      <c r="A183" s="7"/>
      <c r="B183" s="11" t="n">
        <v>10</v>
      </c>
      <c r="C183" s="10" t="s">
        <v>283</v>
      </c>
      <c r="D183" s="10" t="s">
        <v>56</v>
      </c>
      <c r="E183" s="11" t="s">
        <v>850</v>
      </c>
    </row>
    <row r="184" s="129" customFormat="true" ht="15" hidden="false" customHeight="true" outlineLevel="0" collapsed="false">
      <c r="A184" s="7"/>
      <c r="B184" s="7"/>
      <c r="C184" s="7"/>
      <c r="D184" s="7"/>
      <c r="E184" s="7"/>
    </row>
    <row r="185" s="129" customFormat="true" ht="15" hidden="false" customHeight="true" outlineLevel="0" collapsed="false">
      <c r="A185" s="8" t="s">
        <v>33</v>
      </c>
      <c r="B185" s="9" t="n">
        <v>1</v>
      </c>
      <c r="C185" s="8" t="s">
        <v>249</v>
      </c>
      <c r="D185" s="10" t="s">
        <v>83</v>
      </c>
      <c r="E185" s="11" t="s">
        <v>851</v>
      </c>
    </row>
    <row r="186" s="129" customFormat="true" ht="15" hidden="false" customHeight="true" outlineLevel="0" collapsed="false">
      <c r="A186" s="7"/>
      <c r="B186" s="11" t="n">
        <v>2</v>
      </c>
      <c r="C186" s="10" t="s">
        <v>852</v>
      </c>
      <c r="D186" s="10" t="s">
        <v>269</v>
      </c>
      <c r="E186" s="11" t="s">
        <v>853</v>
      </c>
    </row>
    <row r="187" s="129" customFormat="true" ht="15" hidden="false" customHeight="true" outlineLevel="0" collapsed="false">
      <c r="A187" s="7"/>
      <c r="B187" s="11"/>
      <c r="C187" s="10"/>
      <c r="D187" s="10"/>
      <c r="E187" s="11"/>
    </row>
    <row r="188" s="129" customFormat="true" ht="15" hidden="false" customHeight="true" outlineLevel="0" collapsed="false">
      <c r="A188" s="8" t="s">
        <v>38</v>
      </c>
      <c r="B188" s="9" t="n">
        <v>1</v>
      </c>
      <c r="C188" s="8" t="s">
        <v>238</v>
      </c>
      <c r="D188" s="10" t="s">
        <v>40</v>
      </c>
      <c r="E188" s="9" t="s">
        <v>854</v>
      </c>
    </row>
    <row r="189" s="129" customFormat="true" ht="15" hidden="false" customHeight="true" outlineLevel="0" collapsed="false">
      <c r="A189" s="7"/>
      <c r="B189" s="11" t="n">
        <v>2</v>
      </c>
      <c r="C189" s="10" t="s">
        <v>610</v>
      </c>
      <c r="D189" s="10" t="s">
        <v>62</v>
      </c>
      <c r="E189" s="11" t="s">
        <v>855</v>
      </c>
    </row>
    <row r="190" s="129" customFormat="true" ht="15" hidden="false" customHeight="true" outlineLevel="0" collapsed="false">
      <c r="A190" s="7"/>
      <c r="B190" s="11" t="n">
        <v>3</v>
      </c>
      <c r="C190" s="10" t="s">
        <v>82</v>
      </c>
      <c r="D190" s="10" t="s">
        <v>83</v>
      </c>
      <c r="E190" s="11" t="s">
        <v>856</v>
      </c>
    </row>
    <row r="191" s="129" customFormat="true" ht="15" hidden="false" customHeight="true" outlineLevel="0" collapsed="false">
      <c r="A191" s="7"/>
      <c r="B191" s="11" t="n">
        <v>4</v>
      </c>
      <c r="C191" s="10" t="s">
        <v>92</v>
      </c>
      <c r="D191" s="10" t="s">
        <v>212</v>
      </c>
      <c r="E191" s="11" t="s">
        <v>857</v>
      </c>
    </row>
    <row r="192" s="129" customFormat="true" ht="15" hidden="false" customHeight="true" outlineLevel="0" collapsed="false">
      <c r="A192" s="7"/>
      <c r="B192" s="11" t="n">
        <v>5</v>
      </c>
      <c r="C192" s="10" t="s">
        <v>68</v>
      </c>
      <c r="D192" s="10" t="s">
        <v>23</v>
      </c>
      <c r="E192" s="11" t="s">
        <v>858</v>
      </c>
    </row>
    <row r="193" s="129" customFormat="true" ht="15" hidden="false" customHeight="true" outlineLevel="0" collapsed="false">
      <c r="A193" s="7"/>
      <c r="B193" s="11" t="n">
        <v>6</v>
      </c>
      <c r="C193" s="10" t="s">
        <v>97</v>
      </c>
      <c r="D193" s="10" t="s">
        <v>52</v>
      </c>
      <c r="E193" s="11" t="s">
        <v>859</v>
      </c>
    </row>
    <row r="194" s="129" customFormat="true" ht="15" hidden="false" customHeight="true" outlineLevel="0" collapsed="false">
      <c r="A194" s="7"/>
      <c r="B194" s="11"/>
      <c r="C194" s="10"/>
      <c r="D194" s="10"/>
      <c r="E194" s="11"/>
    </row>
    <row r="195" s="129" customFormat="true" ht="15" hidden="false" customHeight="true" outlineLevel="0" collapsed="false">
      <c r="A195" s="8" t="s">
        <v>99</v>
      </c>
      <c r="B195" s="55" t="n">
        <v>1</v>
      </c>
      <c r="C195" s="8" t="s">
        <v>100</v>
      </c>
      <c r="D195" s="10" t="s">
        <v>101</v>
      </c>
      <c r="E195" s="11" t="s">
        <v>860</v>
      </c>
    </row>
    <row r="196" s="129" customFormat="true" ht="15" hidden="false" customHeight="true" outlineLevel="0" collapsed="false">
      <c r="A196" s="8"/>
      <c r="B196" s="55"/>
      <c r="C196" s="8"/>
      <c r="D196" s="10"/>
      <c r="E196" s="11"/>
    </row>
    <row r="197" s="129" customFormat="true" ht="15" hidden="false" customHeight="true" outlineLevel="0" collapsed="false">
      <c r="A197" s="8" t="s">
        <v>42</v>
      </c>
      <c r="B197" s="9" t="n">
        <v>1</v>
      </c>
      <c r="C197" s="8" t="s">
        <v>87</v>
      </c>
      <c r="D197" s="10" t="s">
        <v>73</v>
      </c>
      <c r="E197" s="11" t="s">
        <v>861</v>
      </c>
    </row>
    <row r="198" s="129" customFormat="true" ht="15" hidden="false" customHeight="true" outlineLevel="0" collapsed="false">
      <c r="A198" s="7"/>
      <c r="B198" s="11" t="n">
        <v>2</v>
      </c>
      <c r="C198" s="10" t="s">
        <v>39</v>
      </c>
      <c r="D198" s="10" t="s">
        <v>40</v>
      </c>
      <c r="E198" s="11" t="s">
        <v>862</v>
      </c>
    </row>
    <row r="199" s="129" customFormat="true" ht="15" hidden="false" customHeight="true" outlineLevel="0" collapsed="false">
      <c r="A199" s="7"/>
      <c r="B199" s="11" t="n">
        <v>3</v>
      </c>
      <c r="C199" s="10" t="s">
        <v>103</v>
      </c>
      <c r="D199" s="10" t="s">
        <v>863</v>
      </c>
      <c r="E199" s="11" t="s">
        <v>864</v>
      </c>
    </row>
    <row r="200" s="129" customFormat="true" ht="15" hidden="false" customHeight="true" outlineLevel="0" collapsed="false">
      <c r="A200" s="7"/>
      <c r="B200" s="11" t="n">
        <v>4</v>
      </c>
      <c r="C200" s="10" t="s">
        <v>46</v>
      </c>
      <c r="D200" s="10" t="s">
        <v>23</v>
      </c>
      <c r="E200" s="11" t="s">
        <v>865</v>
      </c>
    </row>
    <row r="201" s="129" customFormat="true" ht="15" hidden="false" customHeight="true" outlineLevel="0" collapsed="false">
      <c r="A201" s="7"/>
      <c r="B201" s="11" t="n">
        <v>5</v>
      </c>
      <c r="C201" s="10" t="s">
        <v>866</v>
      </c>
      <c r="D201" s="10" t="s">
        <v>83</v>
      </c>
      <c r="E201" s="11" t="s">
        <v>867</v>
      </c>
    </row>
    <row r="202" s="129" customFormat="true" ht="15" hidden="false" customHeight="true" outlineLevel="0" collapsed="false">
      <c r="A202" s="7"/>
      <c r="B202" s="11" t="n">
        <v>6</v>
      </c>
      <c r="C202" s="10" t="s">
        <v>95</v>
      </c>
      <c r="D202" s="10" t="s">
        <v>56</v>
      </c>
      <c r="E202" s="11" t="s">
        <v>868</v>
      </c>
    </row>
    <row r="203" s="129" customFormat="true" ht="15" hidden="false" customHeight="true" outlineLevel="0" collapsed="false">
      <c r="A203" s="7"/>
      <c r="B203" s="11" t="n">
        <v>7</v>
      </c>
      <c r="C203" s="10" t="s">
        <v>89</v>
      </c>
      <c r="D203" s="10" t="s">
        <v>101</v>
      </c>
      <c r="E203" s="11" t="s">
        <v>869</v>
      </c>
    </row>
    <row r="204" s="129" customFormat="true" ht="15" hidden="false" customHeight="true" outlineLevel="0" collapsed="false">
      <c r="A204" s="7"/>
      <c r="B204" s="11" t="n">
        <v>8</v>
      </c>
      <c r="C204" s="10" t="s">
        <v>296</v>
      </c>
      <c r="D204" s="10" t="s">
        <v>269</v>
      </c>
      <c r="E204" s="11" t="s">
        <v>870</v>
      </c>
    </row>
    <row r="205" s="129" customFormat="true" ht="8.25" hidden="false" customHeight="true" outlineLevel="0" collapsed="false">
      <c r="A205" s="37"/>
      <c r="B205" s="37"/>
      <c r="C205" s="37"/>
      <c r="D205" s="37"/>
      <c r="E205" s="37"/>
    </row>
    <row r="206" s="135" customFormat="true" ht="15.6" hidden="false" customHeight="false" outlineLevel="0" collapsed="false">
      <c r="A206" s="17" t="s">
        <v>110</v>
      </c>
      <c r="B206" s="64"/>
      <c r="C206" s="64"/>
      <c r="D206" s="64"/>
      <c r="E206" s="64"/>
    </row>
    <row r="207" s="135" customFormat="true" ht="15.6" hidden="false" customHeight="false" outlineLevel="0" collapsed="false">
      <c r="A207" s="17" t="s">
        <v>871</v>
      </c>
      <c r="B207" s="64"/>
      <c r="C207" s="64"/>
      <c r="D207" s="64"/>
      <c r="E207" s="64"/>
    </row>
    <row r="208" s="135" customFormat="true" ht="15.6" hidden="false" customHeight="false" outlineLevel="0" collapsed="false">
      <c r="A208" s="17" t="s">
        <v>111</v>
      </c>
      <c r="B208" s="64"/>
      <c r="C208" s="64"/>
      <c r="D208" s="64"/>
      <c r="E208" s="64"/>
    </row>
    <row r="209" s="135" customFormat="true" ht="15" hidden="false" customHeight="false" outlineLevel="0" collapsed="false">
      <c r="A209" s="35" t="s">
        <v>872</v>
      </c>
      <c r="B209" s="64"/>
      <c r="C209" s="64"/>
      <c r="D209" s="64"/>
      <c r="E209" s="64"/>
    </row>
    <row r="210" s="135" customFormat="true" ht="15" hidden="false" customHeight="false" outlineLevel="0" collapsed="false">
      <c r="A210" s="35" t="s">
        <v>873</v>
      </c>
      <c r="B210" s="64"/>
      <c r="C210" s="64"/>
      <c r="D210" s="64"/>
      <c r="E210" s="64"/>
    </row>
    <row r="211" s="135" customFormat="true" ht="15.6" hidden="false" customHeight="false" outlineLevel="0" collapsed="false">
      <c r="A211" s="17" t="s">
        <v>874</v>
      </c>
      <c r="B211" s="64"/>
      <c r="C211" s="64"/>
      <c r="D211" s="64"/>
      <c r="E211" s="64"/>
    </row>
    <row r="212" s="135" customFormat="true" ht="15" hidden="false" customHeight="false" outlineLevel="0" collapsed="false">
      <c r="A212" s="35" t="s">
        <v>875</v>
      </c>
      <c r="B212" s="64"/>
      <c r="C212" s="64"/>
      <c r="D212" s="64"/>
      <c r="E212" s="64"/>
    </row>
    <row r="213" s="135" customFormat="true" ht="15" hidden="false" customHeight="false" outlineLevel="0" collapsed="false">
      <c r="A213" s="35" t="s">
        <v>876</v>
      </c>
      <c r="B213" s="64"/>
      <c r="C213" s="64"/>
      <c r="D213" s="64"/>
      <c r="E213" s="64"/>
    </row>
    <row r="214" s="129" customFormat="true" ht="13.2" hidden="false" customHeight="false" outlineLevel="0" collapsed="false">
      <c r="A214" s="1"/>
      <c r="B214" s="1"/>
      <c r="C214" s="1"/>
      <c r="D214" s="1"/>
      <c r="E214" s="1"/>
    </row>
    <row r="215" s="129" customFormat="true" ht="13.2" hidden="false" customHeight="false" outlineLevel="0" collapsed="false">
      <c r="A215" s="1"/>
      <c r="B215" s="1"/>
      <c r="C215" s="1"/>
      <c r="D215" s="1"/>
      <c r="E215" s="1"/>
    </row>
    <row r="216" s="134" customFormat="true" ht="17.4" hidden="false" customHeight="false" outlineLevel="0" collapsed="false">
      <c r="A216" s="133" t="s">
        <v>877</v>
      </c>
      <c r="B216" s="48"/>
      <c r="C216" s="48"/>
      <c r="D216" s="48"/>
      <c r="E216" s="48"/>
    </row>
    <row r="217" s="129" customFormat="true" ht="15.6" hidden="false" customHeight="false" outlineLevel="0" collapsed="false">
      <c r="A217" s="50"/>
      <c r="B217" s="1"/>
      <c r="C217" s="1"/>
      <c r="D217" s="1"/>
      <c r="E217" s="1"/>
    </row>
    <row r="218" s="135" customFormat="true" ht="15" hidden="false" customHeight="true" outlineLevel="0" collapsed="false">
      <c r="A218" s="9" t="s">
        <v>1</v>
      </c>
      <c r="B218" s="9" t="s">
        <v>2</v>
      </c>
      <c r="C218" s="9" t="s">
        <v>3</v>
      </c>
      <c r="D218" s="9" t="s">
        <v>4</v>
      </c>
      <c r="E218" s="9" t="s">
        <v>5</v>
      </c>
    </row>
    <row r="219" s="129" customFormat="true" ht="15" hidden="false" customHeight="true" outlineLevel="0" collapsed="false">
      <c r="A219" s="8" t="s">
        <v>439</v>
      </c>
      <c r="B219" s="9" t="n">
        <v>1</v>
      </c>
      <c r="C219" s="8" t="s">
        <v>357</v>
      </c>
      <c r="D219" s="10" t="s">
        <v>52</v>
      </c>
      <c r="E219" s="11" t="s">
        <v>878</v>
      </c>
    </row>
    <row r="220" s="129" customFormat="true" ht="15" hidden="false" customHeight="true" outlineLevel="0" collapsed="false">
      <c r="A220" s="8"/>
      <c r="B220" s="9"/>
      <c r="C220" s="8"/>
      <c r="D220" s="10"/>
      <c r="E220" s="11"/>
    </row>
    <row r="221" s="129" customFormat="true" ht="15" hidden="false" customHeight="true" outlineLevel="0" collapsed="false">
      <c r="A221" s="8" t="s">
        <v>16</v>
      </c>
      <c r="B221" s="9" t="n">
        <v>1</v>
      </c>
      <c r="C221" s="8" t="s">
        <v>126</v>
      </c>
      <c r="D221" s="10" t="s">
        <v>127</v>
      </c>
      <c r="E221" s="11" t="s">
        <v>879</v>
      </c>
    </row>
    <row r="222" s="129" customFormat="true" ht="15" hidden="false" customHeight="true" outlineLevel="0" collapsed="false">
      <c r="A222" s="7"/>
      <c r="B222" s="11" t="n">
        <v>2</v>
      </c>
      <c r="C222" s="10" t="s">
        <v>629</v>
      </c>
      <c r="D222" s="10" t="s">
        <v>817</v>
      </c>
      <c r="E222" s="11" t="s">
        <v>880</v>
      </c>
    </row>
    <row r="223" s="129" customFormat="true" ht="15" hidden="false" customHeight="true" outlineLevel="0" collapsed="false">
      <c r="A223" s="7"/>
      <c r="B223" s="11" t="n">
        <v>3</v>
      </c>
      <c r="C223" s="10" t="s">
        <v>279</v>
      </c>
      <c r="D223" s="10" t="s">
        <v>269</v>
      </c>
      <c r="E223" s="11" t="s">
        <v>881</v>
      </c>
    </row>
    <row r="224" s="129" customFormat="true" ht="15" hidden="false" customHeight="true" outlineLevel="0" collapsed="false">
      <c r="A224" s="7"/>
      <c r="B224" s="11" t="n">
        <v>4</v>
      </c>
      <c r="C224" s="10" t="s">
        <v>365</v>
      </c>
      <c r="D224" s="10" t="s">
        <v>269</v>
      </c>
      <c r="E224" s="11" t="s">
        <v>882</v>
      </c>
    </row>
    <row r="225" s="129" customFormat="true" ht="15" hidden="false" customHeight="true" outlineLevel="0" collapsed="false">
      <c r="A225" s="7"/>
      <c r="B225" s="11" t="n">
        <v>5</v>
      </c>
      <c r="C225" s="10" t="s">
        <v>604</v>
      </c>
      <c r="D225" s="10" t="s">
        <v>40</v>
      </c>
      <c r="E225" s="11" t="s">
        <v>883</v>
      </c>
    </row>
    <row r="226" s="129" customFormat="true" ht="15" hidden="false" customHeight="true" outlineLevel="0" collapsed="false">
      <c r="A226" s="7"/>
      <c r="B226" s="11" t="n">
        <v>6</v>
      </c>
      <c r="C226" s="10" t="s">
        <v>132</v>
      </c>
      <c r="D226" s="10" t="s">
        <v>817</v>
      </c>
      <c r="E226" s="11" t="s">
        <v>884</v>
      </c>
    </row>
    <row r="227" s="129" customFormat="true" ht="15" hidden="false" customHeight="true" outlineLevel="0" collapsed="false">
      <c r="A227" s="7"/>
      <c r="B227" s="11" t="n">
        <v>7</v>
      </c>
      <c r="C227" s="10" t="s">
        <v>129</v>
      </c>
      <c r="D227" s="10" t="s">
        <v>817</v>
      </c>
      <c r="E227" s="11" t="s">
        <v>885</v>
      </c>
    </row>
    <row r="228" s="129" customFormat="true" ht="15" hidden="false" customHeight="true" outlineLevel="0" collapsed="false">
      <c r="A228" s="7"/>
      <c r="B228" s="11" t="n">
        <v>8</v>
      </c>
      <c r="C228" s="10" t="s">
        <v>79</v>
      </c>
      <c r="D228" s="10" t="s">
        <v>56</v>
      </c>
      <c r="E228" s="11" t="s">
        <v>886</v>
      </c>
    </row>
    <row r="229" s="129" customFormat="true" ht="15" hidden="false" customHeight="true" outlineLevel="0" collapsed="false">
      <c r="A229" s="7"/>
      <c r="B229" s="11" t="n">
        <v>9</v>
      </c>
      <c r="C229" s="10" t="s">
        <v>283</v>
      </c>
      <c r="D229" s="10" t="s">
        <v>56</v>
      </c>
      <c r="E229" s="11" t="n">
        <v>0</v>
      </c>
    </row>
    <row r="230" s="129" customFormat="true" ht="15" hidden="false" customHeight="true" outlineLevel="0" collapsed="false">
      <c r="A230" s="7"/>
      <c r="B230" s="7"/>
      <c r="C230" s="7"/>
      <c r="D230" s="7"/>
      <c r="E230" s="7"/>
    </row>
    <row r="231" s="129" customFormat="true" ht="15" hidden="false" customHeight="true" outlineLevel="0" collapsed="false">
      <c r="A231" s="8" t="s">
        <v>33</v>
      </c>
      <c r="B231" s="9" t="n">
        <v>1</v>
      </c>
      <c r="C231" s="8" t="s">
        <v>887</v>
      </c>
      <c r="D231" s="10" t="s">
        <v>817</v>
      </c>
      <c r="E231" s="9" t="s">
        <v>888</v>
      </c>
    </row>
    <row r="232" s="129" customFormat="true" ht="15" hidden="false" customHeight="true" outlineLevel="0" collapsed="false">
      <c r="A232" s="7"/>
      <c r="B232" s="11" t="n">
        <v>2</v>
      </c>
      <c r="C232" s="10" t="s">
        <v>852</v>
      </c>
      <c r="D232" s="10" t="s">
        <v>269</v>
      </c>
      <c r="E232" s="11" t="s">
        <v>889</v>
      </c>
    </row>
    <row r="233" s="129" customFormat="true" ht="15" hidden="false" customHeight="true" outlineLevel="0" collapsed="false">
      <c r="A233" s="7"/>
      <c r="B233" s="11" t="n">
        <v>3</v>
      </c>
      <c r="C233" s="10" t="s">
        <v>890</v>
      </c>
      <c r="D233" s="10" t="s">
        <v>817</v>
      </c>
      <c r="E233" s="11" t="s">
        <v>891</v>
      </c>
    </row>
    <row r="234" s="129" customFormat="true" ht="15" hidden="false" customHeight="true" outlineLevel="0" collapsed="false">
      <c r="A234" s="7"/>
      <c r="B234" s="11"/>
      <c r="C234" s="10"/>
      <c r="D234" s="10"/>
      <c r="E234" s="11"/>
    </row>
    <row r="235" s="129" customFormat="true" ht="15" hidden="false" customHeight="true" outlineLevel="0" collapsed="false">
      <c r="A235" s="8" t="s">
        <v>38</v>
      </c>
      <c r="B235" s="9" t="n">
        <v>1</v>
      </c>
      <c r="C235" s="8" t="s">
        <v>61</v>
      </c>
      <c r="D235" s="10" t="s">
        <v>62</v>
      </c>
      <c r="E235" s="11" t="s">
        <v>892</v>
      </c>
    </row>
    <row r="236" s="129" customFormat="true" ht="15" hidden="false" customHeight="true" outlineLevel="0" collapsed="false">
      <c r="A236" s="7"/>
      <c r="B236" s="11" t="n">
        <v>2</v>
      </c>
      <c r="C236" s="10" t="s">
        <v>119</v>
      </c>
      <c r="D236" s="10" t="s">
        <v>120</v>
      </c>
      <c r="E236" s="11" t="s">
        <v>893</v>
      </c>
    </row>
    <row r="237" s="129" customFormat="true" ht="15" hidden="false" customHeight="true" outlineLevel="0" collapsed="false">
      <c r="A237" s="7"/>
      <c r="B237" s="11" t="n">
        <v>3</v>
      </c>
      <c r="C237" s="10" t="s">
        <v>68</v>
      </c>
      <c r="D237" s="10" t="s">
        <v>23</v>
      </c>
      <c r="E237" s="11" t="s">
        <v>894</v>
      </c>
    </row>
    <row r="238" s="129" customFormat="true" ht="15" hidden="false" customHeight="true" outlineLevel="0" collapsed="false">
      <c r="A238" s="7"/>
      <c r="B238" s="11" t="n">
        <v>4</v>
      </c>
      <c r="C238" s="10" t="s">
        <v>135</v>
      </c>
      <c r="D238" s="10" t="s">
        <v>895</v>
      </c>
      <c r="E238" s="11" t="s">
        <v>896</v>
      </c>
    </row>
    <row r="239" s="129" customFormat="true" ht="15" hidden="false" customHeight="true" outlineLevel="0" collapsed="false">
      <c r="A239" s="7"/>
      <c r="B239" s="11" t="n">
        <v>5</v>
      </c>
      <c r="C239" s="10" t="s">
        <v>92</v>
      </c>
      <c r="D239" s="10" t="s">
        <v>212</v>
      </c>
      <c r="E239" s="11" t="s">
        <v>897</v>
      </c>
    </row>
    <row r="240" s="129" customFormat="true" ht="15" hidden="false" customHeight="true" outlineLevel="0" collapsed="false">
      <c r="A240" s="7"/>
      <c r="B240" s="11" t="n">
        <v>6</v>
      </c>
      <c r="C240" s="10" t="s">
        <v>82</v>
      </c>
      <c r="D240" s="10" t="s">
        <v>83</v>
      </c>
      <c r="E240" s="11" t="s">
        <v>898</v>
      </c>
    </row>
    <row r="241" s="129" customFormat="true" ht="15" hidden="false" customHeight="true" outlineLevel="0" collapsed="false">
      <c r="A241" s="7"/>
      <c r="B241" s="11" t="n">
        <v>7</v>
      </c>
      <c r="C241" s="10" t="s">
        <v>899</v>
      </c>
      <c r="D241" s="10" t="s">
        <v>863</v>
      </c>
      <c r="E241" s="11" t="s">
        <v>900</v>
      </c>
    </row>
    <row r="242" s="129" customFormat="true" ht="15" hidden="false" customHeight="true" outlineLevel="0" collapsed="false">
      <c r="A242" s="7"/>
      <c r="B242" s="11" t="n">
        <v>8</v>
      </c>
      <c r="C242" s="10" t="s">
        <v>138</v>
      </c>
      <c r="D242" s="10" t="s">
        <v>817</v>
      </c>
      <c r="E242" s="11" t="s">
        <v>901</v>
      </c>
    </row>
    <row r="243" s="129" customFormat="true" ht="15" hidden="false" customHeight="true" outlineLevel="0" collapsed="false">
      <c r="A243" s="7"/>
      <c r="B243" s="11" t="n">
        <v>9</v>
      </c>
      <c r="C243" s="10" t="s">
        <v>97</v>
      </c>
      <c r="D243" s="10" t="s">
        <v>52</v>
      </c>
      <c r="E243" s="11" t="s">
        <v>902</v>
      </c>
    </row>
    <row r="244" s="129" customFormat="true" ht="15" hidden="false" customHeight="true" outlineLevel="0" collapsed="false">
      <c r="A244" s="7"/>
      <c r="B244" s="11"/>
      <c r="C244" s="10"/>
      <c r="D244" s="10"/>
      <c r="E244" s="11"/>
    </row>
    <row r="245" s="129" customFormat="true" ht="15" hidden="false" customHeight="true" outlineLevel="0" collapsed="false">
      <c r="A245" s="8" t="s">
        <v>42</v>
      </c>
      <c r="B245" s="9" t="n">
        <v>1</v>
      </c>
      <c r="C245" s="8" t="s">
        <v>87</v>
      </c>
      <c r="D245" s="10" t="s">
        <v>73</v>
      </c>
      <c r="E245" s="11" t="s">
        <v>903</v>
      </c>
    </row>
    <row r="246" s="129" customFormat="true" ht="15" hidden="false" customHeight="true" outlineLevel="0" collapsed="false">
      <c r="A246" s="7"/>
      <c r="B246" s="11" t="n">
        <v>2</v>
      </c>
      <c r="C246" s="10" t="s">
        <v>39</v>
      </c>
      <c r="D246" s="10" t="s">
        <v>40</v>
      </c>
      <c r="E246" s="11" t="s">
        <v>904</v>
      </c>
    </row>
    <row r="247" s="129" customFormat="true" ht="15" hidden="false" customHeight="true" outlineLevel="0" collapsed="false">
      <c r="A247" s="7"/>
      <c r="B247" s="11" t="n">
        <v>3</v>
      </c>
      <c r="C247" s="10" t="s">
        <v>95</v>
      </c>
      <c r="D247" s="10" t="s">
        <v>56</v>
      </c>
      <c r="E247" s="11" t="s">
        <v>905</v>
      </c>
    </row>
    <row r="248" s="129" customFormat="true" ht="15" hidden="false" customHeight="true" outlineLevel="0" collapsed="false">
      <c r="A248" s="7"/>
      <c r="B248" s="11" t="n">
        <v>4</v>
      </c>
      <c r="C248" s="10" t="s">
        <v>46</v>
      </c>
      <c r="D248" s="10" t="s">
        <v>906</v>
      </c>
      <c r="E248" s="11" t="s">
        <v>907</v>
      </c>
    </row>
    <row r="249" s="129" customFormat="true" ht="15" hidden="false" customHeight="true" outlineLevel="0" collapsed="false">
      <c r="A249" s="7"/>
      <c r="B249" s="11" t="n">
        <v>5</v>
      </c>
      <c r="C249" s="10" t="s">
        <v>296</v>
      </c>
      <c r="D249" s="10" t="s">
        <v>269</v>
      </c>
      <c r="E249" s="11" t="s">
        <v>908</v>
      </c>
    </row>
    <row r="250" s="129" customFormat="true" ht="13.2" hidden="false" customHeight="false" outlineLevel="0" collapsed="false">
      <c r="A250" s="37"/>
      <c r="B250" s="37"/>
      <c r="C250" s="37"/>
      <c r="D250" s="37"/>
      <c r="E250" s="37"/>
    </row>
    <row r="251" s="129" customFormat="true" ht="13.2" hidden="false" customHeight="false" outlineLevel="0" collapsed="false">
      <c r="A251" s="1"/>
      <c r="B251" s="1"/>
      <c r="C251" s="1"/>
      <c r="D251" s="1"/>
      <c r="E251" s="1"/>
    </row>
    <row r="252" s="129" customFormat="true" ht="15.6" hidden="false" customHeight="false" outlineLevel="0" collapsed="false">
      <c r="A252" s="17" t="s">
        <v>153</v>
      </c>
      <c r="B252" s="1"/>
      <c r="C252" s="1"/>
      <c r="D252" s="1"/>
      <c r="E252" s="1"/>
    </row>
    <row r="253" s="129" customFormat="true" ht="13.2" hidden="false" customHeight="false" outlineLevel="0" collapsed="false">
      <c r="A253" s="1"/>
      <c r="B253" s="1"/>
      <c r="C253" s="1"/>
      <c r="D253" s="1"/>
      <c r="E253" s="1"/>
    </row>
    <row r="254" s="135" customFormat="true" ht="15" hidden="false" customHeight="false" outlineLevel="0" collapsed="false">
      <c r="A254" s="35" t="s">
        <v>909</v>
      </c>
      <c r="B254" s="64"/>
      <c r="C254" s="64"/>
      <c r="D254" s="64"/>
      <c r="E254" s="64"/>
    </row>
    <row r="255" s="135" customFormat="true" ht="15" hidden="false" customHeight="false" outlineLevel="0" collapsed="false">
      <c r="A255" s="35" t="s">
        <v>910</v>
      </c>
      <c r="B255" s="64"/>
      <c r="C255" s="64"/>
      <c r="D255" s="64"/>
      <c r="E255" s="64"/>
    </row>
    <row r="256" s="135" customFormat="true" ht="15" hidden="false" customHeight="false" outlineLevel="0" collapsed="false">
      <c r="A256" s="35" t="s">
        <v>911</v>
      </c>
      <c r="B256" s="64"/>
      <c r="C256" s="64"/>
      <c r="D256" s="64"/>
      <c r="E256" s="64"/>
    </row>
    <row r="257" s="129" customFormat="true" ht="13.2" hidden="false" customHeight="false" outlineLevel="0" collapsed="false">
      <c r="A257" s="1"/>
      <c r="B257" s="1"/>
      <c r="C257" s="1"/>
      <c r="D257" s="1"/>
      <c r="E257" s="1"/>
    </row>
    <row r="258" s="129" customFormat="true" ht="15.6" hidden="false" customHeight="false" outlineLevel="0" collapsed="false">
      <c r="A258" s="17" t="s">
        <v>157</v>
      </c>
      <c r="B258" s="1"/>
      <c r="C258" s="1"/>
      <c r="D258" s="1"/>
      <c r="E258" s="1"/>
    </row>
    <row r="259" s="129" customFormat="true" ht="13.2" hidden="false" customHeight="false" outlineLevel="0" collapsed="false">
      <c r="A259" s="1"/>
      <c r="B259" s="1"/>
      <c r="C259" s="1"/>
      <c r="D259" s="1"/>
      <c r="E259" s="1"/>
    </row>
    <row r="260" s="129" customFormat="true" ht="15" hidden="false" customHeight="false" outlineLevel="0" collapsed="false">
      <c r="A260" s="35" t="s">
        <v>912</v>
      </c>
      <c r="B260" s="1"/>
      <c r="C260" s="1"/>
      <c r="D260" s="1"/>
      <c r="E260" s="1"/>
    </row>
    <row r="261" s="129" customFormat="true" ht="13.2" hidden="false" customHeight="false" outlineLevel="0" collapsed="false">
      <c r="A261" s="0"/>
      <c r="B261" s="0"/>
      <c r="C261" s="0"/>
      <c r="D261" s="0"/>
      <c r="E261" s="0"/>
    </row>
    <row r="262" s="129" customFormat="true" ht="13.2" hidden="false" customHeight="false" outlineLevel="0" collapsed="false">
      <c r="A262" s="0"/>
      <c r="B262" s="0"/>
      <c r="C262" s="0"/>
      <c r="D262" s="0"/>
      <c r="E262" s="0"/>
    </row>
    <row r="263" s="129" customFormat="true" ht="13.2" hidden="false" customHeight="false" outlineLevel="0" collapsed="false">
      <c r="A263" s="0"/>
      <c r="B263" s="0"/>
      <c r="C263" s="0"/>
      <c r="D263" s="0"/>
      <c r="E263" s="0"/>
    </row>
    <row r="264" s="1" customFormat="true" ht="21" hidden="false" customHeight="false" outlineLevel="0" collapsed="false">
      <c r="A264" s="49" t="s">
        <v>913</v>
      </c>
    </row>
    <row r="265" s="1" customFormat="true" ht="13.2" hidden="false" customHeight="false" outlineLevel="0" collapsed="false"/>
    <row r="266" s="1" customFormat="true" ht="15" hidden="false" customHeight="false" outlineLevel="0" collapsed="false">
      <c r="A266" s="35"/>
    </row>
    <row r="267" s="64" customFormat="true" ht="13.2" hidden="false" customHeight="false" outlineLevel="0" collapsed="false">
      <c r="A267" s="9" t="s">
        <v>1</v>
      </c>
      <c r="B267" s="9" t="s">
        <v>2</v>
      </c>
      <c r="C267" s="9" t="s">
        <v>3</v>
      </c>
      <c r="D267" s="9" t="s">
        <v>4</v>
      </c>
      <c r="E267" s="9" t="s">
        <v>5</v>
      </c>
    </row>
    <row r="268" s="1" customFormat="true" ht="13.2" hidden="false" customHeight="false" outlineLevel="0" collapsed="false">
      <c r="A268" s="8"/>
      <c r="B268" s="9"/>
      <c r="C268" s="8"/>
      <c r="D268" s="10"/>
      <c r="E268" s="11"/>
    </row>
    <row r="269" s="1" customFormat="true" ht="13.2" hidden="false" customHeight="false" outlineLevel="0" collapsed="false">
      <c r="A269" s="22"/>
      <c r="B269" s="9"/>
      <c r="C269" s="8"/>
      <c r="D269" s="10"/>
      <c r="E269" s="11"/>
    </row>
    <row r="270" s="1" customFormat="true" ht="21" hidden="false" customHeight="false" outlineLevel="0" collapsed="false">
      <c r="A270" s="8" t="s">
        <v>38</v>
      </c>
      <c r="B270" s="9" t="n">
        <v>1</v>
      </c>
      <c r="C270" s="8" t="s">
        <v>187</v>
      </c>
      <c r="D270" s="10" t="s">
        <v>23</v>
      </c>
      <c r="E270" s="136" t="s">
        <v>914</v>
      </c>
    </row>
    <row r="271" s="1" customFormat="true" ht="13.2" hidden="false" customHeight="false" outlineLevel="0" collapsed="false">
      <c r="A271" s="8"/>
      <c r="B271" s="11" t="n">
        <v>2</v>
      </c>
      <c r="C271" s="10" t="s">
        <v>70</v>
      </c>
      <c r="D271" s="10" t="s">
        <v>56</v>
      </c>
      <c r="E271" s="136" t="s">
        <v>915</v>
      </c>
    </row>
    <row r="272" s="1" customFormat="true" ht="13.2" hidden="false" customHeight="false" outlineLevel="0" collapsed="false">
      <c r="A272" s="8" t="s">
        <v>42</v>
      </c>
      <c r="B272" s="9" t="n">
        <v>1</v>
      </c>
      <c r="C272" s="8" t="s">
        <v>46</v>
      </c>
      <c r="D272" s="10" t="s">
        <v>23</v>
      </c>
      <c r="E272" s="136" t="s">
        <v>916</v>
      </c>
    </row>
    <row r="273" s="129" customFormat="true" ht="13.2" hidden="false" customHeight="false" outlineLevel="0" collapsed="false">
      <c r="A273" s="0"/>
      <c r="B273" s="0"/>
      <c r="C273" s="0"/>
      <c r="D273" s="0"/>
      <c r="E273" s="0"/>
    </row>
    <row r="274" s="129" customFormat="true" ht="13.2" hidden="false" customHeight="false" outlineLevel="0" collapsed="false">
      <c r="A274" s="0"/>
      <c r="B274" s="0"/>
      <c r="C274" s="0"/>
      <c r="D274" s="0"/>
      <c r="E274" s="0"/>
    </row>
    <row r="275" s="129" customFormat="true" ht="13.2" hidden="false" customHeight="false" outlineLevel="0" collapsed="false">
      <c r="A275" s="0"/>
      <c r="B275" s="0"/>
      <c r="C275" s="0"/>
      <c r="D275" s="0"/>
      <c r="E275" s="0"/>
    </row>
    <row r="276" s="129" customFormat="true" ht="13.2" hidden="false" customHeight="false" outlineLevel="0" collapsed="false">
      <c r="A276" s="0"/>
      <c r="B276" s="0"/>
      <c r="C276" s="0"/>
      <c r="D276" s="0"/>
      <c r="E276" s="0"/>
    </row>
    <row r="277" s="129" customFormat="true" ht="13.2" hidden="false" customHeight="false" outlineLevel="0" collapsed="false">
      <c r="A277" s="0"/>
      <c r="B277" s="0"/>
      <c r="C277" s="0"/>
      <c r="D277" s="0"/>
      <c r="E277" s="0"/>
    </row>
    <row r="278" s="129" customFormat="true" ht="13.2" hidden="false" customHeight="false" outlineLevel="0" collapsed="false">
      <c r="A278" s="0"/>
      <c r="B278" s="0"/>
      <c r="C278" s="0"/>
      <c r="D278" s="0"/>
      <c r="E278" s="0"/>
    </row>
    <row r="279" s="129" customFormat="true" ht="13.2" hidden="false" customHeight="false" outlineLevel="0" collapsed="false">
      <c r="A279" s="0"/>
      <c r="B279" s="0"/>
      <c r="C279" s="0"/>
      <c r="D279" s="0"/>
      <c r="E279" s="0"/>
    </row>
    <row r="280" s="129" customFormat="true" ht="13.2" hidden="false" customHeight="false" outlineLevel="0" collapsed="false">
      <c r="A280" s="0"/>
      <c r="B280" s="0"/>
      <c r="C280" s="0"/>
      <c r="D280" s="0"/>
      <c r="E280" s="0"/>
    </row>
    <row r="281" s="129" customFormat="true" ht="13.2" hidden="false" customHeight="false" outlineLevel="0" collapsed="false">
      <c r="A281" s="0"/>
      <c r="B281" s="0"/>
      <c r="C281" s="0"/>
      <c r="D281" s="0"/>
      <c r="E281" s="0"/>
    </row>
    <row r="282" s="129" customFormat="true" ht="13.2" hidden="false" customHeight="false" outlineLevel="0" collapsed="false">
      <c r="A282" s="0"/>
      <c r="B282" s="0"/>
      <c r="C282" s="0"/>
      <c r="D282" s="0"/>
      <c r="E282" s="0"/>
    </row>
    <row r="283" s="129" customFormat="true" ht="13.2" hidden="false" customHeight="false" outlineLevel="0" collapsed="false">
      <c r="A283" s="0"/>
      <c r="B283" s="0"/>
      <c r="C283" s="0"/>
      <c r="D283" s="0"/>
      <c r="E283" s="0"/>
    </row>
    <row r="284" s="129" customFormat="true" ht="13.2" hidden="false" customHeight="false" outlineLevel="0" collapsed="false">
      <c r="A284" s="0"/>
      <c r="B284" s="0"/>
      <c r="C284" s="0"/>
      <c r="D284" s="0"/>
      <c r="E284" s="0"/>
    </row>
    <row r="285" s="129" customFormat="true" ht="13.2" hidden="false" customHeight="false" outlineLevel="0" collapsed="false">
      <c r="A285" s="0"/>
      <c r="B285" s="0"/>
      <c r="C285" s="0"/>
      <c r="D285" s="0"/>
      <c r="E285" s="0"/>
    </row>
    <row r="286" s="129" customFormat="true" ht="13.2" hidden="false" customHeight="false" outlineLevel="0" collapsed="false">
      <c r="A286" s="0"/>
      <c r="B286" s="0"/>
      <c r="C286" s="0"/>
      <c r="D286" s="0"/>
      <c r="E286" s="0"/>
    </row>
    <row r="287" s="129" customFormat="true" ht="13.2" hidden="false" customHeight="false" outlineLevel="0" collapsed="false">
      <c r="A287" s="0"/>
      <c r="B287" s="0"/>
      <c r="C287" s="0"/>
      <c r="D287" s="0"/>
      <c r="E287" s="0"/>
    </row>
    <row r="288" s="129" customFormat="true" ht="13.2" hidden="false" customHeight="false" outlineLevel="0" collapsed="false">
      <c r="A288" s="0"/>
      <c r="B288" s="0"/>
      <c r="C288" s="0"/>
      <c r="D288" s="0"/>
      <c r="E288" s="0"/>
    </row>
    <row r="289" s="129" customFormat="true" ht="13.2" hidden="false" customHeight="false" outlineLevel="0" collapsed="false">
      <c r="A289" s="0"/>
      <c r="B289" s="0"/>
      <c r="C289" s="0"/>
      <c r="D289" s="0"/>
      <c r="E289" s="0"/>
    </row>
    <row r="290" s="129" customFormat="true" ht="13.2" hidden="false" customHeight="false" outlineLevel="0" collapsed="false">
      <c r="A290" s="0"/>
      <c r="B290" s="0"/>
      <c r="C290" s="0"/>
      <c r="D290" s="0"/>
      <c r="E290" s="0"/>
    </row>
    <row r="291" s="129" customFormat="true" ht="13.2" hidden="false" customHeight="false" outlineLevel="0" collapsed="false">
      <c r="A291" s="0"/>
      <c r="B291" s="0"/>
      <c r="C291" s="0"/>
      <c r="D291" s="0"/>
      <c r="E291" s="0"/>
    </row>
    <row r="292" s="129" customFormat="true" ht="13.2" hidden="false" customHeight="false" outlineLevel="0" collapsed="false">
      <c r="A292" s="0"/>
      <c r="B292" s="0"/>
      <c r="C292" s="0"/>
      <c r="D292" s="0"/>
      <c r="E292" s="0"/>
    </row>
    <row r="293" s="129" customFormat="true" ht="13.2" hidden="false" customHeight="false" outlineLevel="0" collapsed="false">
      <c r="A293" s="0"/>
      <c r="B293" s="0"/>
      <c r="C293" s="0"/>
      <c r="D293" s="0"/>
      <c r="E293" s="0"/>
    </row>
    <row r="294" s="129" customFormat="true" ht="13.2" hidden="false" customHeight="false" outlineLevel="0" collapsed="false">
      <c r="A294" s="0"/>
      <c r="B294" s="0"/>
      <c r="C294" s="0"/>
      <c r="D294" s="0"/>
      <c r="E294" s="0"/>
    </row>
    <row r="295" s="129" customFormat="true" ht="13.2" hidden="false" customHeight="false" outlineLevel="0" collapsed="false">
      <c r="A295" s="0"/>
      <c r="B295" s="0"/>
      <c r="C295" s="0"/>
      <c r="D295" s="0"/>
      <c r="E295" s="0"/>
    </row>
    <row r="296" s="129" customFormat="true" ht="13.2" hidden="false" customHeight="false" outlineLevel="0" collapsed="false">
      <c r="A296" s="0"/>
      <c r="B296" s="0"/>
      <c r="C296" s="0"/>
      <c r="D296" s="0"/>
      <c r="E296" s="0"/>
    </row>
    <row r="297" s="129" customFormat="true" ht="13.2" hidden="false" customHeight="false" outlineLevel="0" collapsed="false">
      <c r="A297" s="0"/>
      <c r="B297" s="0"/>
      <c r="C297" s="0"/>
      <c r="D297" s="0"/>
      <c r="E297" s="0"/>
    </row>
    <row r="298" s="129" customFormat="true" ht="13.2" hidden="false" customHeight="false" outlineLevel="0" collapsed="false">
      <c r="A298" s="0"/>
      <c r="B298" s="0"/>
      <c r="C298" s="0"/>
      <c r="D298" s="0"/>
      <c r="E298" s="0"/>
    </row>
    <row r="299" s="129" customFormat="true" ht="13.2" hidden="false" customHeight="false" outlineLevel="0" collapsed="false">
      <c r="A299" s="0"/>
      <c r="B299" s="0"/>
      <c r="C299" s="0"/>
      <c r="D299" s="0"/>
      <c r="E299" s="0"/>
    </row>
    <row r="300" s="129" customFormat="true" ht="13.2" hidden="false" customHeight="false" outlineLevel="0" collapsed="false">
      <c r="A300" s="0"/>
      <c r="B300" s="0"/>
      <c r="C300" s="0"/>
      <c r="D300" s="0"/>
      <c r="E300" s="0"/>
    </row>
    <row r="301" s="129" customFormat="true" ht="13.2" hidden="false" customHeight="false" outlineLevel="0" collapsed="false">
      <c r="A301" s="0"/>
      <c r="B301" s="0"/>
      <c r="C301" s="0"/>
      <c r="D301" s="0"/>
      <c r="E301" s="0"/>
    </row>
    <row r="302" s="129" customFormat="true" ht="13.2" hidden="false" customHeight="false" outlineLevel="0" collapsed="false">
      <c r="A302" s="0"/>
      <c r="B302" s="0"/>
      <c r="C302" s="0"/>
      <c r="D302" s="0"/>
      <c r="E302" s="0"/>
    </row>
    <row r="303" s="129" customFormat="true" ht="13.2" hidden="false" customHeight="false" outlineLevel="0" collapsed="false">
      <c r="A303" s="0"/>
      <c r="B303" s="0"/>
      <c r="C303" s="0"/>
      <c r="D303" s="0"/>
      <c r="E303" s="0"/>
    </row>
    <row r="304" s="129" customFormat="true" ht="13.2" hidden="false" customHeight="false" outlineLevel="0" collapsed="false">
      <c r="A304" s="0"/>
      <c r="B304" s="0"/>
      <c r="C304" s="0"/>
      <c r="D304" s="0"/>
      <c r="E304" s="0"/>
    </row>
    <row r="305" s="129" customFormat="true" ht="13.2" hidden="false" customHeight="false" outlineLevel="0" collapsed="false">
      <c r="A305" s="0"/>
      <c r="B305" s="0"/>
      <c r="C305" s="0"/>
      <c r="D305" s="0"/>
      <c r="E305" s="0"/>
    </row>
    <row r="306" s="129" customFormat="true" ht="13.2" hidden="false" customHeight="false" outlineLevel="0" collapsed="false">
      <c r="A306" s="0"/>
      <c r="B306" s="0"/>
      <c r="C306" s="0"/>
      <c r="D306" s="0"/>
      <c r="E306" s="0"/>
    </row>
    <row r="307" s="129" customFormat="true" ht="13.2" hidden="false" customHeight="false" outlineLevel="0" collapsed="false">
      <c r="A307" s="0"/>
      <c r="B307" s="0"/>
      <c r="C307" s="0"/>
      <c r="D307" s="0"/>
      <c r="E307" s="0"/>
    </row>
    <row r="308" s="129" customFormat="true" ht="13.2" hidden="false" customHeight="false" outlineLevel="0" collapsed="false">
      <c r="A308" s="0"/>
      <c r="B308" s="0"/>
      <c r="C308" s="0"/>
      <c r="D308" s="0"/>
      <c r="E308" s="0"/>
    </row>
    <row r="309" s="129" customFormat="true" ht="13.2" hidden="false" customHeight="false" outlineLevel="0" collapsed="false">
      <c r="A309" s="0"/>
      <c r="B309" s="0"/>
      <c r="C309" s="0"/>
      <c r="D309" s="0"/>
      <c r="E309" s="0"/>
    </row>
    <row r="310" s="129" customFormat="true" ht="13.2" hidden="false" customHeight="false" outlineLevel="0" collapsed="false">
      <c r="A310" s="0"/>
      <c r="B310" s="0"/>
      <c r="C310" s="0"/>
      <c r="D310" s="0"/>
      <c r="E310" s="0"/>
    </row>
    <row r="311" s="129" customFormat="true" ht="13.2" hidden="false" customHeight="false" outlineLevel="0" collapsed="false">
      <c r="A311" s="0"/>
      <c r="B311" s="0"/>
      <c r="C311" s="0"/>
      <c r="D311" s="0"/>
      <c r="E311" s="0"/>
    </row>
    <row r="312" s="129" customFormat="true" ht="13.2" hidden="false" customHeight="false" outlineLevel="0" collapsed="false">
      <c r="A312" s="0"/>
      <c r="B312" s="0"/>
      <c r="C312" s="0"/>
      <c r="D312" s="0"/>
      <c r="E312" s="0"/>
    </row>
    <row r="313" s="129" customFormat="true" ht="13.2" hidden="false" customHeight="false" outlineLevel="0" collapsed="false">
      <c r="A313" s="0"/>
      <c r="B313" s="0"/>
      <c r="C313" s="0"/>
      <c r="D313" s="0"/>
      <c r="E313" s="0"/>
    </row>
    <row r="314" s="129" customFormat="true" ht="13.2" hidden="false" customHeight="false" outlineLevel="0" collapsed="false">
      <c r="A314" s="0"/>
      <c r="B314" s="0"/>
      <c r="C314" s="0"/>
      <c r="D314" s="0"/>
      <c r="E314" s="0"/>
    </row>
    <row r="315" s="129" customFormat="true" ht="13.2" hidden="false" customHeight="false" outlineLevel="0" collapsed="false">
      <c r="A315" s="0"/>
      <c r="B315" s="0"/>
      <c r="C315" s="0"/>
      <c r="D315" s="0"/>
      <c r="E315" s="0"/>
    </row>
    <row r="316" s="129" customFormat="true" ht="13.2" hidden="false" customHeight="false" outlineLevel="0" collapsed="false">
      <c r="A316" s="0"/>
      <c r="B316" s="0"/>
      <c r="C316" s="0"/>
      <c r="D316" s="0"/>
      <c r="E316" s="0"/>
    </row>
    <row r="317" s="129" customFormat="true" ht="13.2" hidden="false" customHeight="false" outlineLevel="0" collapsed="false">
      <c r="A317" s="0"/>
      <c r="B317" s="0"/>
      <c r="C317" s="0"/>
      <c r="D317" s="0"/>
      <c r="E317" s="0"/>
    </row>
    <row r="318" s="129" customFormat="true" ht="13.2" hidden="false" customHeight="false" outlineLevel="0" collapsed="false">
      <c r="A318" s="0"/>
      <c r="B318" s="0"/>
      <c r="C318" s="0"/>
      <c r="D318" s="0"/>
      <c r="E318" s="0"/>
    </row>
    <row r="319" s="129" customFormat="true" ht="13.2" hidden="false" customHeight="false" outlineLevel="0" collapsed="false">
      <c r="A319" s="0"/>
      <c r="B319" s="0"/>
      <c r="C319" s="0"/>
      <c r="D319" s="0"/>
      <c r="E319" s="0"/>
    </row>
    <row r="320" s="129" customFormat="true" ht="13.2" hidden="false" customHeight="false" outlineLevel="0" collapsed="false">
      <c r="A320" s="0"/>
      <c r="B320" s="0"/>
      <c r="C320" s="0"/>
      <c r="D320" s="0"/>
      <c r="E320" s="0"/>
    </row>
    <row r="321" s="129" customFormat="true" ht="13.2" hidden="false" customHeight="false" outlineLevel="0" collapsed="false">
      <c r="A321" s="0"/>
      <c r="B321" s="0"/>
      <c r="C321" s="0"/>
      <c r="D321" s="0"/>
      <c r="E321" s="0"/>
    </row>
    <row r="322" s="129" customFormat="true" ht="13.2" hidden="false" customHeight="false" outlineLevel="0" collapsed="false">
      <c r="A322" s="0"/>
      <c r="B322" s="0"/>
      <c r="C322" s="0"/>
      <c r="D322" s="0"/>
      <c r="E322" s="0"/>
    </row>
    <row r="323" s="129" customFormat="true" ht="13.2" hidden="false" customHeight="false" outlineLevel="0" collapsed="false">
      <c r="A323" s="0"/>
      <c r="B323" s="0"/>
      <c r="C323" s="0"/>
      <c r="D323" s="0"/>
      <c r="E323" s="0"/>
    </row>
    <row r="324" s="129" customFormat="true" ht="13.2" hidden="false" customHeight="false" outlineLevel="0" collapsed="false">
      <c r="A324" s="0"/>
      <c r="B324" s="0"/>
      <c r="C324" s="0"/>
      <c r="D324" s="0"/>
      <c r="E324" s="0"/>
    </row>
    <row r="325" s="129" customFormat="true" ht="13.2" hidden="false" customHeight="false" outlineLevel="0" collapsed="false">
      <c r="A325" s="0"/>
      <c r="B325" s="0"/>
      <c r="C325" s="0"/>
      <c r="D325" s="0"/>
      <c r="E325" s="0"/>
    </row>
    <row r="326" s="129" customFormat="true" ht="13.2" hidden="false" customHeight="false" outlineLevel="0" collapsed="false">
      <c r="A326" s="0"/>
      <c r="B326" s="0"/>
      <c r="C326" s="0"/>
      <c r="D326" s="0"/>
      <c r="E326" s="0"/>
    </row>
    <row r="327" s="129" customFormat="true" ht="13.2" hidden="false" customHeight="false" outlineLevel="0" collapsed="false">
      <c r="A327" s="0"/>
      <c r="B327" s="0"/>
      <c r="C327" s="0"/>
      <c r="D327" s="0"/>
      <c r="E327" s="0"/>
    </row>
    <row r="328" s="129" customFormat="true" ht="13.2" hidden="false" customHeight="false" outlineLevel="0" collapsed="false">
      <c r="A328" s="0"/>
      <c r="B328" s="0"/>
      <c r="C328" s="0"/>
      <c r="D328" s="0"/>
      <c r="E328" s="0"/>
    </row>
    <row r="329" s="129" customFormat="true" ht="13.2" hidden="false" customHeight="false" outlineLevel="0" collapsed="false">
      <c r="A329" s="0"/>
      <c r="B329" s="0"/>
      <c r="C329" s="0"/>
      <c r="D329" s="0"/>
      <c r="E329" s="0"/>
    </row>
    <row r="330" s="129" customFormat="true" ht="13.2" hidden="false" customHeight="false" outlineLevel="0" collapsed="false">
      <c r="A330" s="0"/>
      <c r="B330" s="0"/>
      <c r="C330" s="0"/>
      <c r="D330" s="0"/>
      <c r="E330" s="0"/>
    </row>
    <row r="331" s="129" customFormat="true" ht="13.2" hidden="false" customHeight="false" outlineLevel="0" collapsed="false">
      <c r="A331" s="0"/>
      <c r="B331" s="0"/>
      <c r="C331" s="0"/>
      <c r="D331" s="0"/>
      <c r="E331" s="0"/>
    </row>
    <row r="332" s="129" customFormat="true" ht="13.2" hidden="false" customHeight="false" outlineLevel="0" collapsed="false">
      <c r="A332" s="0"/>
      <c r="B332" s="0"/>
      <c r="C332" s="0"/>
      <c r="D332" s="0"/>
      <c r="E332" s="0"/>
    </row>
    <row r="333" s="129" customFormat="true" ht="13.2" hidden="false" customHeight="false" outlineLevel="0" collapsed="false">
      <c r="A333" s="0"/>
      <c r="B333" s="0"/>
      <c r="C333" s="0"/>
      <c r="D333" s="0"/>
      <c r="E333" s="0"/>
    </row>
    <row r="334" s="129" customFormat="true" ht="13.2" hidden="false" customHeight="false" outlineLevel="0" collapsed="false">
      <c r="A334" s="0"/>
      <c r="B334" s="0"/>
      <c r="C334" s="0"/>
      <c r="D334" s="0"/>
      <c r="E334" s="0"/>
    </row>
    <row r="335" s="129" customFormat="true" ht="13.2" hidden="false" customHeight="false" outlineLevel="0" collapsed="false">
      <c r="A335" s="0"/>
      <c r="B335" s="0"/>
      <c r="C335" s="0"/>
      <c r="D335" s="0"/>
      <c r="E335" s="0"/>
    </row>
    <row r="336" s="129" customFormat="true" ht="13.2" hidden="false" customHeight="false" outlineLevel="0" collapsed="false">
      <c r="A336" s="0"/>
      <c r="B336" s="0"/>
      <c r="C336" s="0"/>
      <c r="D336" s="0"/>
      <c r="E336" s="0"/>
    </row>
    <row r="337" s="129" customFormat="true" ht="13.2" hidden="false" customHeight="false" outlineLevel="0" collapsed="false">
      <c r="A337" s="0"/>
      <c r="B337" s="0"/>
      <c r="C337" s="0"/>
      <c r="D337" s="0"/>
      <c r="E337" s="0"/>
    </row>
    <row r="338" s="129" customFormat="true" ht="13.2" hidden="false" customHeight="false" outlineLevel="0" collapsed="false">
      <c r="A338" s="0"/>
      <c r="B338" s="0"/>
      <c r="C338" s="0"/>
      <c r="D338" s="0"/>
      <c r="E338" s="0"/>
    </row>
    <row r="339" s="129" customFormat="true" ht="13.2" hidden="false" customHeight="false" outlineLevel="0" collapsed="false">
      <c r="A339" s="0"/>
      <c r="B339" s="0"/>
      <c r="C339" s="0"/>
      <c r="D339" s="0"/>
      <c r="E339" s="0"/>
    </row>
    <row r="340" s="129" customFormat="true" ht="13.2" hidden="false" customHeight="false" outlineLevel="0" collapsed="false">
      <c r="A340" s="0"/>
      <c r="B340" s="0"/>
      <c r="C340" s="0"/>
      <c r="D340" s="0"/>
      <c r="E340" s="0"/>
    </row>
    <row r="341" s="129" customFormat="true" ht="13.2" hidden="false" customHeight="false" outlineLevel="0" collapsed="false">
      <c r="A341" s="0"/>
      <c r="B341" s="0"/>
      <c r="C341" s="0"/>
      <c r="D341" s="0"/>
      <c r="E341" s="0"/>
    </row>
    <row r="342" s="129" customFormat="true" ht="13.2" hidden="false" customHeight="false" outlineLevel="0" collapsed="false">
      <c r="A342" s="0"/>
      <c r="B342" s="0"/>
      <c r="C342" s="0"/>
      <c r="D342" s="0"/>
      <c r="E342" s="0"/>
    </row>
    <row r="343" s="129" customFormat="true" ht="13.2" hidden="false" customHeight="false" outlineLevel="0" collapsed="false">
      <c r="A343" s="0"/>
      <c r="B343" s="0"/>
      <c r="C343" s="0"/>
      <c r="D343" s="0"/>
      <c r="E343" s="0"/>
    </row>
    <row r="344" s="129" customFormat="true" ht="13.2" hidden="false" customHeight="false" outlineLevel="0" collapsed="false">
      <c r="A344" s="0"/>
      <c r="B344" s="0"/>
      <c r="C344" s="0"/>
      <c r="D344" s="0"/>
      <c r="E344" s="0"/>
    </row>
    <row r="345" s="129" customFormat="true" ht="13.2" hidden="false" customHeight="false" outlineLevel="0" collapsed="false">
      <c r="A345" s="0"/>
      <c r="B345" s="0"/>
      <c r="C345" s="0"/>
      <c r="D345" s="0"/>
      <c r="E345" s="0"/>
    </row>
    <row r="346" s="129" customFormat="true" ht="13.2" hidden="false" customHeight="false" outlineLevel="0" collapsed="false">
      <c r="A346" s="0"/>
      <c r="B346" s="0"/>
      <c r="C346" s="0"/>
      <c r="D346" s="0"/>
      <c r="E346" s="0"/>
    </row>
    <row r="347" s="129" customFormat="true" ht="13.2" hidden="false" customHeight="false" outlineLevel="0" collapsed="false">
      <c r="A347" s="0"/>
      <c r="B347" s="0"/>
      <c r="C347" s="0"/>
      <c r="D347" s="0"/>
      <c r="E347" s="0"/>
    </row>
    <row r="348" s="129" customFormat="true" ht="13.2" hidden="false" customHeight="false" outlineLevel="0" collapsed="false">
      <c r="A348" s="0"/>
      <c r="B348" s="0"/>
      <c r="C348" s="0"/>
      <c r="D348" s="0"/>
      <c r="E348" s="0"/>
    </row>
    <row r="349" s="129" customFormat="true" ht="13.2" hidden="false" customHeight="false" outlineLevel="0" collapsed="false">
      <c r="A349" s="0"/>
      <c r="B349" s="0"/>
      <c r="C349" s="0"/>
      <c r="D349" s="0"/>
      <c r="E349" s="0"/>
    </row>
    <row r="350" s="129" customFormat="true" ht="13.2" hidden="false" customHeight="false" outlineLevel="0" collapsed="false">
      <c r="A350" s="0"/>
      <c r="B350" s="0"/>
      <c r="C350" s="0"/>
      <c r="D350" s="0"/>
      <c r="E350" s="0"/>
    </row>
    <row r="351" s="129" customFormat="true" ht="13.2" hidden="false" customHeight="false" outlineLevel="0" collapsed="false">
      <c r="A351" s="0"/>
      <c r="B351" s="0"/>
      <c r="C351" s="0"/>
      <c r="D351" s="0"/>
      <c r="E351" s="0"/>
    </row>
    <row r="352" s="129" customFormat="true" ht="13.2" hidden="false" customHeight="false" outlineLevel="0" collapsed="false">
      <c r="A352" s="0"/>
      <c r="B352" s="0"/>
      <c r="C352" s="0"/>
      <c r="D352" s="0"/>
      <c r="E352" s="0"/>
    </row>
    <row r="353" s="129" customFormat="true" ht="13.2" hidden="false" customHeight="false" outlineLevel="0" collapsed="false">
      <c r="A353" s="0"/>
      <c r="B353" s="0"/>
      <c r="C353" s="0"/>
      <c r="D353" s="0"/>
      <c r="E353" s="0"/>
    </row>
    <row r="354" s="129" customFormat="true" ht="13.2" hidden="false" customHeight="false" outlineLevel="0" collapsed="false">
      <c r="A354" s="0"/>
      <c r="B354" s="0"/>
      <c r="C354" s="0"/>
      <c r="D354" s="0"/>
      <c r="E354" s="0"/>
    </row>
    <row r="355" s="129" customFormat="true" ht="13.2" hidden="false" customHeight="false" outlineLevel="0" collapsed="false">
      <c r="A355" s="0"/>
      <c r="B355" s="0"/>
      <c r="C355" s="0"/>
      <c r="D355" s="0"/>
      <c r="E355" s="0"/>
    </row>
    <row r="356" s="129" customFormat="true" ht="13.2" hidden="false" customHeight="false" outlineLevel="0" collapsed="false">
      <c r="A356" s="0"/>
      <c r="B356" s="0"/>
      <c r="C356" s="0"/>
      <c r="D356" s="0"/>
      <c r="E356" s="0"/>
    </row>
    <row r="357" s="129" customFormat="true" ht="13.2" hidden="false" customHeight="false" outlineLevel="0" collapsed="false">
      <c r="A357" s="0"/>
      <c r="B357" s="0"/>
      <c r="C357" s="0"/>
      <c r="D357" s="0"/>
      <c r="E357" s="0"/>
    </row>
    <row r="358" s="129" customFormat="true" ht="13.2" hidden="false" customHeight="false" outlineLevel="0" collapsed="false">
      <c r="A358" s="0"/>
      <c r="B358" s="0"/>
      <c r="C358" s="0"/>
      <c r="D358" s="0"/>
      <c r="E358" s="0"/>
    </row>
    <row r="359" s="129" customFormat="true" ht="13.2" hidden="false" customHeight="false" outlineLevel="0" collapsed="false">
      <c r="A359" s="0"/>
      <c r="B359" s="0"/>
      <c r="C359" s="0"/>
      <c r="D359" s="0"/>
      <c r="E359" s="0"/>
    </row>
    <row r="360" s="129" customFormat="true" ht="13.2" hidden="false" customHeight="false" outlineLevel="0" collapsed="false">
      <c r="A360" s="0"/>
      <c r="B360" s="0"/>
      <c r="C360" s="0"/>
      <c r="D360" s="0"/>
      <c r="E360" s="0"/>
    </row>
    <row r="361" s="129" customFormat="true" ht="13.2" hidden="false" customHeight="false" outlineLevel="0" collapsed="false">
      <c r="A361" s="0"/>
      <c r="B361" s="0"/>
      <c r="C361" s="0"/>
      <c r="D361" s="0"/>
      <c r="E361" s="0"/>
    </row>
    <row r="362" s="129" customFormat="true" ht="13.2" hidden="false" customHeight="false" outlineLevel="0" collapsed="false">
      <c r="A362" s="0"/>
      <c r="B362" s="0"/>
      <c r="C362" s="0"/>
      <c r="D362" s="0"/>
      <c r="E362" s="0"/>
    </row>
    <row r="363" s="129" customFormat="true" ht="13.2" hidden="false" customHeight="false" outlineLevel="0" collapsed="false">
      <c r="A363" s="0"/>
      <c r="B363" s="0"/>
      <c r="C363" s="0"/>
      <c r="D363" s="0"/>
      <c r="E363" s="0"/>
    </row>
    <row r="364" s="129" customFormat="true" ht="13.2" hidden="false" customHeight="false" outlineLevel="0" collapsed="false">
      <c r="A364" s="0"/>
      <c r="B364" s="0"/>
      <c r="C364" s="0"/>
      <c r="D364" s="0"/>
      <c r="E364" s="0"/>
    </row>
    <row r="365" s="129" customFormat="true" ht="13.2" hidden="false" customHeight="false" outlineLevel="0" collapsed="false">
      <c r="A365" s="0"/>
      <c r="B365" s="0"/>
      <c r="C365" s="0"/>
      <c r="D365" s="0"/>
      <c r="E365" s="0"/>
    </row>
    <row r="366" s="129" customFormat="true" ht="13.2" hidden="false" customHeight="false" outlineLevel="0" collapsed="false">
      <c r="A366" s="0"/>
      <c r="B366" s="0"/>
      <c r="C366" s="0"/>
      <c r="D366" s="0"/>
      <c r="E366" s="0"/>
    </row>
    <row r="367" s="129" customFormat="true" ht="13.2" hidden="false" customHeight="false" outlineLevel="0" collapsed="false">
      <c r="A367" s="0"/>
      <c r="B367" s="0"/>
      <c r="C367" s="0"/>
      <c r="D367" s="0"/>
      <c r="E367" s="0"/>
    </row>
    <row r="368" s="129" customFormat="true" ht="13.2" hidden="false" customHeight="false" outlineLevel="0" collapsed="false">
      <c r="A368" s="0"/>
      <c r="B368" s="0"/>
      <c r="C368" s="0"/>
      <c r="D368" s="0"/>
      <c r="E368" s="0"/>
    </row>
    <row r="369" s="129" customFormat="true" ht="13.2" hidden="false" customHeight="false" outlineLevel="0" collapsed="false">
      <c r="A369" s="0"/>
      <c r="B369" s="0"/>
      <c r="C369" s="0"/>
      <c r="D369" s="0"/>
      <c r="E369" s="0"/>
    </row>
    <row r="370" s="129" customFormat="true" ht="13.2" hidden="false" customHeight="false" outlineLevel="0" collapsed="false">
      <c r="A370" s="0"/>
      <c r="B370" s="0"/>
      <c r="C370" s="0"/>
      <c r="D370" s="0"/>
      <c r="E370" s="0"/>
    </row>
    <row r="371" s="129" customFormat="true" ht="13.2" hidden="false" customHeight="false" outlineLevel="0" collapsed="false">
      <c r="A371" s="0"/>
      <c r="B371" s="0"/>
      <c r="C371" s="0"/>
      <c r="D371" s="0"/>
      <c r="E371" s="0"/>
    </row>
    <row r="372" s="129" customFormat="true" ht="13.2" hidden="false" customHeight="false" outlineLevel="0" collapsed="false">
      <c r="A372" s="0"/>
      <c r="B372" s="0"/>
      <c r="C372" s="0"/>
      <c r="D372" s="0"/>
      <c r="E372" s="0"/>
    </row>
    <row r="373" s="129" customFormat="true" ht="13.2" hidden="false" customHeight="false" outlineLevel="0" collapsed="false">
      <c r="A373" s="0"/>
      <c r="B373" s="0"/>
      <c r="C373" s="0"/>
      <c r="D373" s="0"/>
      <c r="E373" s="0"/>
    </row>
    <row r="374" s="129" customFormat="true" ht="13.2" hidden="false" customHeight="false" outlineLevel="0" collapsed="false">
      <c r="A374" s="0"/>
      <c r="B374" s="0"/>
      <c r="C374" s="0"/>
      <c r="D374" s="0"/>
      <c r="E374" s="0"/>
    </row>
    <row r="375" s="129" customFormat="true" ht="13.2" hidden="false" customHeight="false" outlineLevel="0" collapsed="false">
      <c r="A375" s="0"/>
      <c r="B375" s="0"/>
      <c r="C375" s="0"/>
      <c r="D375" s="0"/>
      <c r="E375" s="0"/>
    </row>
    <row r="376" s="129" customFormat="true" ht="13.2" hidden="false" customHeight="false" outlineLevel="0" collapsed="false">
      <c r="A376" s="0"/>
      <c r="B376" s="0"/>
      <c r="C376" s="0"/>
      <c r="D376" s="0"/>
      <c r="E376" s="0"/>
    </row>
    <row r="377" s="129" customFormat="true" ht="13.2" hidden="false" customHeight="false" outlineLevel="0" collapsed="false">
      <c r="A377" s="0"/>
      <c r="B377" s="0"/>
      <c r="C377" s="0"/>
      <c r="D377" s="0"/>
      <c r="E377" s="0"/>
    </row>
    <row r="378" s="129" customFormat="true" ht="13.2" hidden="false" customHeight="false" outlineLevel="0" collapsed="false">
      <c r="A378" s="0"/>
      <c r="B378" s="0"/>
      <c r="C378" s="0"/>
      <c r="D378" s="0"/>
      <c r="E378" s="0"/>
    </row>
    <row r="379" s="129" customFormat="true" ht="13.2" hidden="false" customHeight="false" outlineLevel="0" collapsed="false">
      <c r="A379" s="0"/>
      <c r="B379" s="0"/>
      <c r="C379" s="0"/>
      <c r="D379" s="0"/>
      <c r="E379" s="0"/>
    </row>
    <row r="380" s="129" customFormat="true" ht="13.2" hidden="false" customHeight="false" outlineLevel="0" collapsed="false">
      <c r="A380" s="0"/>
      <c r="B380" s="0"/>
      <c r="C380" s="0"/>
      <c r="D380" s="0"/>
      <c r="E380" s="0"/>
    </row>
    <row r="381" s="129" customFormat="true" ht="13.2" hidden="false" customHeight="false" outlineLevel="0" collapsed="false">
      <c r="A381" s="0"/>
      <c r="B381" s="0"/>
      <c r="C381" s="0"/>
      <c r="D381" s="0"/>
      <c r="E381" s="0"/>
    </row>
    <row r="382" s="129" customFormat="true" ht="13.2" hidden="false" customHeight="false" outlineLevel="0" collapsed="false">
      <c r="A382" s="0"/>
      <c r="B382" s="0"/>
      <c r="C382" s="0"/>
      <c r="D382" s="0"/>
      <c r="E382" s="0"/>
    </row>
    <row r="383" s="129" customFormat="true" ht="13.2" hidden="false" customHeight="false" outlineLevel="0" collapsed="false">
      <c r="A383" s="0"/>
      <c r="B383" s="0"/>
      <c r="C383" s="0"/>
      <c r="D383" s="0"/>
      <c r="E383" s="0"/>
    </row>
    <row r="384" s="129" customFormat="true" ht="13.2" hidden="false" customHeight="false" outlineLevel="0" collapsed="false">
      <c r="A384" s="0"/>
      <c r="B384" s="0"/>
      <c r="C384" s="0"/>
      <c r="D384" s="0"/>
      <c r="E384" s="0"/>
    </row>
    <row r="385" s="129" customFormat="true" ht="13.2" hidden="false" customHeight="false" outlineLevel="0" collapsed="false">
      <c r="A385" s="0"/>
      <c r="B385" s="0"/>
      <c r="C385" s="0"/>
      <c r="D385" s="0"/>
      <c r="E385" s="0"/>
    </row>
    <row r="386" s="129" customFormat="true" ht="13.2" hidden="false" customHeight="false" outlineLevel="0" collapsed="false">
      <c r="A386" s="0"/>
      <c r="B386" s="0"/>
      <c r="C386" s="0"/>
      <c r="D386" s="0"/>
      <c r="E386" s="0"/>
    </row>
    <row r="387" s="129" customFormat="true" ht="13.2" hidden="false" customHeight="false" outlineLevel="0" collapsed="false">
      <c r="A387" s="0"/>
      <c r="B387" s="0"/>
      <c r="C387" s="0"/>
      <c r="D387" s="0"/>
      <c r="E387" s="0"/>
    </row>
    <row r="388" s="129" customFormat="true" ht="13.2" hidden="false" customHeight="false" outlineLevel="0" collapsed="false">
      <c r="A388" s="0"/>
      <c r="B388" s="0"/>
      <c r="C388" s="0"/>
      <c r="D388" s="0"/>
      <c r="E388" s="0"/>
    </row>
    <row r="389" s="129" customFormat="true" ht="13.2" hidden="false" customHeight="false" outlineLevel="0" collapsed="false">
      <c r="A389" s="0"/>
      <c r="B389" s="0"/>
      <c r="C389" s="0"/>
      <c r="D389" s="0"/>
      <c r="E389" s="0"/>
    </row>
    <row r="390" s="129" customFormat="true" ht="13.2" hidden="false" customHeight="false" outlineLevel="0" collapsed="false">
      <c r="A390" s="0"/>
      <c r="B390" s="0"/>
      <c r="C390" s="0"/>
      <c r="D390" s="0"/>
      <c r="E390" s="0"/>
    </row>
    <row r="391" s="129" customFormat="true" ht="13.2" hidden="false" customHeight="false" outlineLevel="0" collapsed="false">
      <c r="A391" s="0"/>
      <c r="B391" s="0"/>
      <c r="C391" s="0"/>
      <c r="D391" s="0"/>
      <c r="E391" s="0"/>
    </row>
    <row r="392" s="129" customFormat="true" ht="13.2" hidden="false" customHeight="false" outlineLevel="0" collapsed="false">
      <c r="A392" s="0"/>
      <c r="B392" s="0"/>
      <c r="C392" s="0"/>
      <c r="D392" s="0"/>
      <c r="E392" s="0"/>
    </row>
    <row r="393" s="129" customFormat="true" ht="13.2" hidden="false" customHeight="false" outlineLevel="0" collapsed="false">
      <c r="A393" s="0"/>
      <c r="B393" s="0"/>
      <c r="C393" s="0"/>
      <c r="D393" s="0"/>
      <c r="E393" s="0"/>
    </row>
    <row r="394" s="129" customFormat="true" ht="13.2" hidden="false" customHeight="false" outlineLevel="0" collapsed="false">
      <c r="A394" s="0"/>
      <c r="B394" s="0"/>
      <c r="C394" s="0"/>
      <c r="D394" s="0"/>
      <c r="E394" s="0"/>
    </row>
    <row r="395" s="129" customFormat="true" ht="13.2" hidden="false" customHeight="false" outlineLevel="0" collapsed="false">
      <c r="A395" s="0"/>
      <c r="B395" s="0"/>
      <c r="C395" s="0"/>
      <c r="D395" s="0"/>
      <c r="E395" s="0"/>
    </row>
    <row r="396" s="129" customFormat="true" ht="13.2" hidden="false" customHeight="false" outlineLevel="0" collapsed="false">
      <c r="A396" s="0"/>
      <c r="B396" s="0"/>
      <c r="C396" s="0"/>
      <c r="D396" s="0"/>
      <c r="E396" s="0"/>
    </row>
    <row r="397" s="129" customFormat="true" ht="13.2" hidden="false" customHeight="false" outlineLevel="0" collapsed="false">
      <c r="A397" s="0"/>
      <c r="B397" s="0"/>
      <c r="C397" s="0"/>
      <c r="D397" s="0"/>
      <c r="E397" s="0"/>
    </row>
    <row r="398" s="129" customFormat="true" ht="13.2" hidden="false" customHeight="false" outlineLevel="0" collapsed="false">
      <c r="A398" s="0"/>
      <c r="B398" s="0"/>
      <c r="C398" s="0"/>
      <c r="D398" s="0"/>
      <c r="E398" s="0"/>
    </row>
    <row r="399" s="129" customFormat="true" ht="13.2" hidden="false" customHeight="false" outlineLevel="0" collapsed="false">
      <c r="A399" s="0"/>
      <c r="B399" s="0"/>
      <c r="C399" s="0"/>
      <c r="D399" s="0"/>
      <c r="E399" s="0"/>
    </row>
    <row r="400" s="129" customFormat="true" ht="13.2" hidden="false" customHeight="false" outlineLevel="0" collapsed="false">
      <c r="A400" s="0"/>
      <c r="B400" s="0"/>
      <c r="C400" s="0"/>
      <c r="D400" s="0"/>
      <c r="E400" s="0"/>
    </row>
    <row r="401" s="129" customFormat="true" ht="13.2" hidden="false" customHeight="false" outlineLevel="0" collapsed="false">
      <c r="A401" s="0"/>
      <c r="B401" s="0"/>
      <c r="C401" s="0"/>
      <c r="D401" s="0"/>
      <c r="E401" s="0"/>
    </row>
    <row r="402" s="129" customFormat="true" ht="13.2" hidden="false" customHeight="false" outlineLevel="0" collapsed="false">
      <c r="A402" s="0"/>
      <c r="B402" s="0"/>
      <c r="C402" s="0"/>
      <c r="D402" s="0"/>
      <c r="E402" s="0"/>
    </row>
    <row r="403" s="129" customFormat="true" ht="13.2" hidden="false" customHeight="false" outlineLevel="0" collapsed="false">
      <c r="A403" s="0"/>
      <c r="B403" s="0"/>
      <c r="C403" s="0"/>
      <c r="D403" s="0"/>
      <c r="E403" s="0"/>
    </row>
    <row r="404" s="129" customFormat="true" ht="13.2" hidden="false" customHeight="false" outlineLevel="0" collapsed="false">
      <c r="A404" s="0"/>
      <c r="B404" s="0"/>
      <c r="C404" s="0"/>
      <c r="D404" s="0"/>
      <c r="E404" s="0"/>
    </row>
    <row r="405" s="129" customFormat="true" ht="13.2" hidden="false" customHeight="false" outlineLevel="0" collapsed="false">
      <c r="A405" s="0"/>
      <c r="B405" s="0"/>
      <c r="C405" s="0"/>
      <c r="D405" s="0"/>
      <c r="E405" s="0"/>
    </row>
    <row r="406" s="129" customFormat="true" ht="13.2" hidden="false" customHeight="false" outlineLevel="0" collapsed="false">
      <c r="A406" s="0"/>
      <c r="B406" s="0"/>
      <c r="C406" s="0"/>
      <c r="D406" s="0"/>
      <c r="E406" s="0"/>
    </row>
    <row r="407" s="129" customFormat="true" ht="13.2" hidden="false" customHeight="false" outlineLevel="0" collapsed="false">
      <c r="A407" s="0"/>
      <c r="B407" s="0"/>
      <c r="C407" s="0"/>
      <c r="D407" s="0"/>
      <c r="E407" s="0"/>
    </row>
    <row r="408" s="129" customFormat="true" ht="13.2" hidden="false" customHeight="false" outlineLevel="0" collapsed="false">
      <c r="A408" s="0"/>
      <c r="B408" s="0"/>
      <c r="C408" s="0"/>
      <c r="D408" s="0"/>
      <c r="E408" s="0"/>
    </row>
    <row r="409" s="129" customFormat="true" ht="13.2" hidden="false" customHeight="false" outlineLevel="0" collapsed="false">
      <c r="A409" s="0"/>
      <c r="B409" s="0"/>
      <c r="C409" s="0"/>
      <c r="D409" s="0"/>
      <c r="E409" s="0"/>
    </row>
    <row r="410" s="129" customFormat="true" ht="13.2" hidden="false" customHeight="false" outlineLevel="0" collapsed="false">
      <c r="A410" s="0"/>
      <c r="B410" s="0"/>
      <c r="C410" s="0"/>
      <c r="D410" s="0"/>
      <c r="E410" s="0"/>
    </row>
    <row r="411" s="129" customFormat="true" ht="13.2" hidden="false" customHeight="false" outlineLevel="0" collapsed="false">
      <c r="A411" s="0"/>
      <c r="B411" s="0"/>
      <c r="C411" s="0"/>
      <c r="D411" s="0"/>
      <c r="E411" s="0"/>
    </row>
    <row r="412" s="129" customFormat="true" ht="13.2" hidden="false" customHeight="false" outlineLevel="0" collapsed="false">
      <c r="A412" s="0"/>
      <c r="B412" s="0"/>
      <c r="C412" s="0"/>
      <c r="D412" s="0"/>
      <c r="E412" s="0"/>
    </row>
    <row r="413" s="129" customFormat="true" ht="13.2" hidden="false" customHeight="false" outlineLevel="0" collapsed="false">
      <c r="A413" s="0"/>
      <c r="B413" s="0"/>
      <c r="C413" s="0"/>
      <c r="D413" s="0"/>
      <c r="E413" s="0"/>
    </row>
    <row r="414" s="129" customFormat="true" ht="13.2" hidden="false" customHeight="false" outlineLevel="0" collapsed="false">
      <c r="A414" s="0"/>
      <c r="B414" s="0"/>
      <c r="C414" s="0"/>
      <c r="D414" s="0"/>
      <c r="E414" s="0"/>
    </row>
    <row r="415" s="129" customFormat="true" ht="13.2" hidden="false" customHeight="false" outlineLevel="0" collapsed="false">
      <c r="A415" s="0"/>
      <c r="B415" s="0"/>
      <c r="C415" s="0"/>
      <c r="D415" s="0"/>
      <c r="E415" s="0"/>
    </row>
    <row r="416" s="129" customFormat="true" ht="13.2" hidden="false" customHeight="false" outlineLevel="0" collapsed="false">
      <c r="A416" s="0"/>
      <c r="B416" s="0"/>
      <c r="C416" s="0"/>
      <c r="D416" s="0"/>
      <c r="E416" s="0"/>
    </row>
    <row r="417" s="129" customFormat="true" ht="13.2" hidden="false" customHeight="false" outlineLevel="0" collapsed="false">
      <c r="A417" s="0"/>
      <c r="B417" s="0"/>
      <c r="C417" s="0"/>
      <c r="D417" s="0"/>
      <c r="E417" s="0"/>
    </row>
    <row r="418" s="129" customFormat="true" ht="13.2" hidden="false" customHeight="false" outlineLevel="0" collapsed="false">
      <c r="A418" s="0"/>
      <c r="B418" s="0"/>
      <c r="C418" s="0"/>
      <c r="D418" s="0"/>
      <c r="E418" s="0"/>
    </row>
    <row r="419" s="129" customFormat="true" ht="13.2" hidden="false" customHeight="false" outlineLevel="0" collapsed="false">
      <c r="A419" s="0"/>
      <c r="B419" s="0"/>
      <c r="C419" s="0"/>
      <c r="D419" s="0"/>
      <c r="E419" s="0"/>
    </row>
    <row r="420" s="129" customFormat="true" ht="13.2" hidden="false" customHeight="false" outlineLevel="0" collapsed="false">
      <c r="A420" s="0"/>
      <c r="B420" s="0"/>
      <c r="C420" s="0"/>
      <c r="D420" s="0"/>
      <c r="E420" s="0"/>
    </row>
    <row r="421" s="129" customFormat="true" ht="13.2" hidden="false" customHeight="false" outlineLevel="0" collapsed="false">
      <c r="A421" s="0"/>
      <c r="B421" s="0"/>
      <c r="C421" s="0"/>
      <c r="D421" s="0"/>
      <c r="E421" s="0"/>
    </row>
    <row r="422" s="129" customFormat="true" ht="13.2" hidden="false" customHeight="false" outlineLevel="0" collapsed="false">
      <c r="A422" s="0"/>
      <c r="B422" s="0"/>
      <c r="C422" s="0"/>
      <c r="D422" s="0"/>
      <c r="E422" s="0"/>
    </row>
    <row r="423" s="129" customFormat="true" ht="13.2" hidden="false" customHeight="false" outlineLevel="0" collapsed="false">
      <c r="A423" s="0"/>
      <c r="B423" s="0"/>
      <c r="C423" s="0"/>
      <c r="D423" s="0"/>
      <c r="E423" s="0"/>
    </row>
    <row r="424" s="129" customFormat="true" ht="13.2" hidden="false" customHeight="false" outlineLevel="0" collapsed="false">
      <c r="A424" s="0"/>
      <c r="B424" s="0"/>
      <c r="C424" s="0"/>
      <c r="D424" s="0"/>
      <c r="E424" s="0"/>
    </row>
    <row r="425" s="129" customFormat="true" ht="13.2" hidden="false" customHeight="false" outlineLevel="0" collapsed="false">
      <c r="A425" s="0"/>
      <c r="B425" s="0"/>
      <c r="C425" s="0"/>
      <c r="D425" s="0"/>
      <c r="E425" s="0"/>
    </row>
    <row r="426" s="129" customFormat="true" ht="13.2" hidden="false" customHeight="false" outlineLevel="0" collapsed="false">
      <c r="A426" s="0"/>
      <c r="B426" s="0"/>
      <c r="C426" s="0"/>
      <c r="D426" s="0"/>
      <c r="E426" s="0"/>
    </row>
    <row r="427" s="129" customFormat="true" ht="13.2" hidden="false" customHeight="false" outlineLevel="0" collapsed="false">
      <c r="A427" s="0"/>
      <c r="B427" s="0"/>
      <c r="C427" s="0"/>
      <c r="D427" s="0"/>
      <c r="E427" s="0"/>
    </row>
    <row r="428" s="129" customFormat="true" ht="13.2" hidden="false" customHeight="false" outlineLevel="0" collapsed="false">
      <c r="A428" s="0"/>
      <c r="B428" s="0"/>
      <c r="C428" s="0"/>
      <c r="D428" s="0"/>
      <c r="E428" s="0"/>
    </row>
    <row r="429" s="129" customFormat="true" ht="13.2" hidden="false" customHeight="false" outlineLevel="0" collapsed="false">
      <c r="A429" s="0"/>
      <c r="B429" s="0"/>
      <c r="C429" s="0"/>
      <c r="D429" s="0"/>
      <c r="E429" s="0"/>
    </row>
    <row r="430" s="129" customFormat="true" ht="13.2" hidden="false" customHeight="false" outlineLevel="0" collapsed="false">
      <c r="A430" s="0"/>
      <c r="B430" s="0"/>
      <c r="C430" s="0"/>
      <c r="D430" s="0"/>
      <c r="E430" s="0"/>
    </row>
    <row r="431" s="129" customFormat="true" ht="13.2" hidden="false" customHeight="false" outlineLevel="0" collapsed="false">
      <c r="A431" s="0"/>
      <c r="B431" s="0"/>
      <c r="C431" s="0"/>
      <c r="D431" s="0"/>
      <c r="E431" s="0"/>
    </row>
    <row r="432" s="129" customFormat="true" ht="13.2" hidden="false" customHeight="false" outlineLevel="0" collapsed="false">
      <c r="A432" s="0"/>
      <c r="B432" s="0"/>
      <c r="C432" s="0"/>
      <c r="D432" s="0"/>
      <c r="E432" s="0"/>
    </row>
    <row r="433" s="129" customFormat="true" ht="13.2" hidden="false" customHeight="false" outlineLevel="0" collapsed="false">
      <c r="A433" s="0"/>
      <c r="B433" s="0"/>
      <c r="C433" s="0"/>
      <c r="D433" s="0"/>
      <c r="E433" s="0"/>
    </row>
    <row r="434" s="129" customFormat="true" ht="13.2" hidden="false" customHeight="false" outlineLevel="0" collapsed="false">
      <c r="A434" s="0"/>
      <c r="B434" s="0"/>
      <c r="C434" s="0"/>
      <c r="D434" s="0"/>
      <c r="E434" s="0"/>
    </row>
    <row r="435" s="129" customFormat="true" ht="13.2" hidden="false" customHeight="false" outlineLevel="0" collapsed="false">
      <c r="A435" s="0"/>
      <c r="B435" s="0"/>
      <c r="C435" s="0"/>
      <c r="D435" s="0"/>
      <c r="E435" s="0"/>
    </row>
    <row r="436" s="129" customFormat="true" ht="13.2" hidden="false" customHeight="false" outlineLevel="0" collapsed="false">
      <c r="A436" s="0"/>
      <c r="B436" s="0"/>
      <c r="C436" s="0"/>
      <c r="D436" s="0"/>
      <c r="E436" s="0"/>
    </row>
    <row r="437" s="129" customFormat="true" ht="13.2" hidden="false" customHeight="false" outlineLevel="0" collapsed="false">
      <c r="A437" s="0"/>
      <c r="B437" s="0"/>
      <c r="C437" s="0"/>
      <c r="D437" s="0"/>
      <c r="E437" s="0"/>
    </row>
    <row r="438" s="129" customFormat="true" ht="13.2" hidden="false" customHeight="false" outlineLevel="0" collapsed="false">
      <c r="A438" s="0"/>
      <c r="B438" s="0"/>
      <c r="C438" s="0"/>
      <c r="D438" s="0"/>
      <c r="E438" s="0"/>
    </row>
    <row r="439" s="129" customFormat="true" ht="13.2" hidden="false" customHeight="false" outlineLevel="0" collapsed="false">
      <c r="A439" s="0"/>
      <c r="B439" s="0"/>
      <c r="C439" s="0"/>
      <c r="D439" s="0"/>
      <c r="E439" s="0"/>
    </row>
    <row r="440" s="129" customFormat="true" ht="13.2" hidden="false" customHeight="false" outlineLevel="0" collapsed="false">
      <c r="A440" s="0"/>
      <c r="B440" s="0"/>
      <c r="C440" s="0"/>
      <c r="D440" s="0"/>
      <c r="E440" s="0"/>
    </row>
    <row r="441" s="129" customFormat="true" ht="13.2" hidden="false" customHeight="false" outlineLevel="0" collapsed="false">
      <c r="A441" s="0"/>
      <c r="B441" s="0"/>
      <c r="C441" s="0"/>
      <c r="D441" s="0"/>
      <c r="E441" s="0"/>
    </row>
    <row r="442" s="129" customFormat="true" ht="13.2" hidden="false" customHeight="false" outlineLevel="0" collapsed="false">
      <c r="A442" s="0"/>
      <c r="B442" s="0"/>
      <c r="C442" s="0"/>
      <c r="D442" s="0"/>
      <c r="E442" s="0"/>
    </row>
    <row r="443" s="129" customFormat="true" ht="13.2" hidden="false" customHeight="false" outlineLevel="0" collapsed="false">
      <c r="A443" s="0"/>
      <c r="B443" s="0"/>
      <c r="C443" s="0"/>
      <c r="D443" s="0"/>
      <c r="E443" s="0"/>
    </row>
    <row r="444" s="129" customFormat="true" ht="13.2" hidden="false" customHeight="false" outlineLevel="0" collapsed="false">
      <c r="A444" s="0"/>
      <c r="B444" s="0"/>
      <c r="C444" s="0"/>
      <c r="D444" s="0"/>
      <c r="E444" s="0"/>
    </row>
    <row r="445" s="129" customFormat="true" ht="13.2" hidden="false" customHeight="false" outlineLevel="0" collapsed="false">
      <c r="A445" s="0"/>
      <c r="B445" s="0"/>
      <c r="C445" s="0"/>
      <c r="D445" s="0"/>
      <c r="E445" s="0"/>
    </row>
    <row r="446" s="129" customFormat="true" ht="13.2" hidden="false" customHeight="false" outlineLevel="0" collapsed="false">
      <c r="A446" s="0"/>
      <c r="B446" s="0"/>
      <c r="C446" s="0"/>
      <c r="D446" s="0"/>
      <c r="E446" s="0"/>
    </row>
    <row r="447" s="129" customFormat="true" ht="13.2" hidden="false" customHeight="false" outlineLevel="0" collapsed="false">
      <c r="A447" s="0"/>
      <c r="B447" s="0"/>
      <c r="C447" s="0"/>
      <c r="D447" s="0"/>
      <c r="E447" s="0"/>
    </row>
    <row r="448" s="129" customFormat="true" ht="13.2" hidden="false" customHeight="false" outlineLevel="0" collapsed="false">
      <c r="A448" s="0"/>
      <c r="B448" s="0"/>
      <c r="C448" s="0"/>
      <c r="D448" s="0"/>
      <c r="E448" s="0"/>
    </row>
    <row r="449" s="129" customFormat="true" ht="13.2" hidden="false" customHeight="false" outlineLevel="0" collapsed="false">
      <c r="A449" s="0"/>
      <c r="B449" s="0"/>
      <c r="C449" s="0"/>
      <c r="D449" s="0"/>
      <c r="E449" s="0"/>
    </row>
    <row r="450" s="129" customFormat="true" ht="13.2" hidden="false" customHeight="false" outlineLevel="0" collapsed="false">
      <c r="A450" s="0"/>
      <c r="B450" s="0"/>
      <c r="C450" s="0"/>
      <c r="D450" s="0"/>
      <c r="E450" s="0"/>
    </row>
    <row r="451" s="129" customFormat="true" ht="13.2" hidden="false" customHeight="false" outlineLevel="0" collapsed="false">
      <c r="A451" s="0"/>
      <c r="B451" s="0"/>
      <c r="C451" s="0"/>
      <c r="D451" s="0"/>
      <c r="E451" s="0"/>
    </row>
    <row r="452" s="129" customFormat="true" ht="13.2" hidden="false" customHeight="false" outlineLevel="0" collapsed="false">
      <c r="A452" s="0"/>
      <c r="B452" s="0"/>
      <c r="C452" s="0"/>
      <c r="D452" s="0"/>
      <c r="E452" s="0"/>
    </row>
    <row r="453" s="129" customFormat="true" ht="13.2" hidden="false" customHeight="false" outlineLevel="0" collapsed="false">
      <c r="A453" s="0"/>
      <c r="B453" s="0"/>
      <c r="C453" s="0"/>
      <c r="D453" s="0"/>
      <c r="E453" s="0"/>
    </row>
    <row r="454" s="129" customFormat="true" ht="13.2" hidden="false" customHeight="false" outlineLevel="0" collapsed="false">
      <c r="A454" s="0"/>
      <c r="B454" s="0"/>
      <c r="C454" s="0"/>
      <c r="D454" s="0"/>
      <c r="E454" s="0"/>
    </row>
    <row r="455" s="129" customFormat="true" ht="13.2" hidden="false" customHeight="false" outlineLevel="0" collapsed="false">
      <c r="A455" s="0"/>
      <c r="B455" s="0"/>
      <c r="C455" s="0"/>
      <c r="D455" s="0"/>
      <c r="E455" s="0"/>
    </row>
    <row r="456" s="129" customFormat="true" ht="13.2" hidden="false" customHeight="false" outlineLevel="0" collapsed="false">
      <c r="A456" s="0"/>
      <c r="B456" s="0"/>
      <c r="C456" s="0"/>
      <c r="D456" s="0"/>
      <c r="E456" s="0"/>
    </row>
    <row r="457" s="129" customFormat="true" ht="13.2" hidden="false" customHeight="false" outlineLevel="0" collapsed="false">
      <c r="A457" s="0"/>
      <c r="B457" s="0"/>
      <c r="C457" s="0"/>
      <c r="D457" s="0"/>
      <c r="E457" s="0"/>
    </row>
    <row r="458" s="129" customFormat="true" ht="13.2" hidden="false" customHeight="false" outlineLevel="0" collapsed="false">
      <c r="A458" s="0"/>
      <c r="B458" s="0"/>
      <c r="C458" s="0"/>
      <c r="D458" s="0"/>
      <c r="E458" s="0"/>
    </row>
    <row r="459" s="129" customFormat="true" ht="13.2" hidden="false" customHeight="false" outlineLevel="0" collapsed="false">
      <c r="A459" s="0"/>
      <c r="B459" s="0"/>
      <c r="C459" s="0"/>
      <c r="D459" s="0"/>
      <c r="E459" s="0"/>
    </row>
    <row r="460" s="129" customFormat="true" ht="13.2" hidden="false" customHeight="false" outlineLevel="0" collapsed="false">
      <c r="A460" s="0"/>
      <c r="B460" s="0"/>
      <c r="C460" s="0"/>
      <c r="D460" s="0"/>
      <c r="E460" s="0"/>
    </row>
    <row r="461" s="129" customFormat="true" ht="13.2" hidden="false" customHeight="false" outlineLevel="0" collapsed="false">
      <c r="A461" s="0"/>
      <c r="B461" s="0"/>
      <c r="C461" s="0"/>
      <c r="D461" s="0"/>
      <c r="E461" s="0"/>
    </row>
    <row r="462" s="129" customFormat="true" ht="13.2" hidden="false" customHeight="false" outlineLevel="0" collapsed="false">
      <c r="A462" s="0"/>
      <c r="B462" s="0"/>
      <c r="C462" s="0"/>
      <c r="D462" s="0"/>
      <c r="E462" s="0"/>
    </row>
    <row r="463" s="129" customFormat="true" ht="13.2" hidden="false" customHeight="false" outlineLevel="0" collapsed="false">
      <c r="A463" s="0"/>
      <c r="B463" s="0"/>
      <c r="C463" s="0"/>
      <c r="D463" s="0"/>
      <c r="E463" s="0"/>
    </row>
    <row r="464" s="129" customFormat="true" ht="13.2" hidden="false" customHeight="false" outlineLevel="0" collapsed="false">
      <c r="A464" s="0"/>
      <c r="B464" s="0"/>
      <c r="C464" s="0"/>
      <c r="D464" s="0"/>
      <c r="E464" s="0"/>
    </row>
    <row r="465" s="129" customFormat="true" ht="13.2" hidden="false" customHeight="false" outlineLevel="0" collapsed="false">
      <c r="A465" s="0"/>
      <c r="B465" s="0"/>
      <c r="C465" s="0"/>
      <c r="D465" s="0"/>
      <c r="E465" s="0"/>
    </row>
    <row r="466" s="129" customFormat="true" ht="13.2" hidden="false" customHeight="false" outlineLevel="0" collapsed="false">
      <c r="A466" s="0"/>
      <c r="B466" s="0"/>
      <c r="C466" s="0"/>
      <c r="D466" s="0"/>
      <c r="E466" s="0"/>
    </row>
    <row r="467" s="129" customFormat="true" ht="13.2" hidden="false" customHeight="false" outlineLevel="0" collapsed="false">
      <c r="A467" s="0"/>
      <c r="B467" s="0"/>
      <c r="C467" s="0"/>
      <c r="D467" s="0"/>
      <c r="E467" s="0"/>
    </row>
    <row r="468" s="129" customFormat="true" ht="13.2" hidden="false" customHeight="false" outlineLevel="0" collapsed="false">
      <c r="A468" s="0"/>
      <c r="B468" s="0"/>
      <c r="C468" s="0"/>
      <c r="D468" s="0"/>
      <c r="E468" s="0"/>
    </row>
    <row r="469" s="129" customFormat="true" ht="13.2" hidden="false" customHeight="false" outlineLevel="0" collapsed="false">
      <c r="A469" s="0"/>
      <c r="B469" s="0"/>
      <c r="C469" s="0"/>
      <c r="D469" s="0"/>
      <c r="E469" s="0"/>
    </row>
    <row r="470" s="129" customFormat="true" ht="13.2" hidden="false" customHeight="false" outlineLevel="0" collapsed="false">
      <c r="A470" s="0"/>
      <c r="B470" s="0"/>
      <c r="C470" s="0"/>
      <c r="D470" s="0"/>
      <c r="E470" s="0"/>
    </row>
    <row r="471" s="129" customFormat="true" ht="13.2" hidden="false" customHeight="false" outlineLevel="0" collapsed="false">
      <c r="A471" s="0"/>
      <c r="B471" s="0"/>
      <c r="C471" s="0"/>
      <c r="D471" s="0"/>
      <c r="E471" s="0"/>
    </row>
    <row r="472" s="129" customFormat="true" ht="13.2" hidden="false" customHeight="false" outlineLevel="0" collapsed="false">
      <c r="A472" s="0"/>
      <c r="B472" s="0"/>
      <c r="C472" s="0"/>
      <c r="D472" s="0"/>
      <c r="E472" s="0"/>
    </row>
    <row r="473" s="129" customFormat="true" ht="13.2" hidden="false" customHeight="false" outlineLevel="0" collapsed="false">
      <c r="A473" s="0"/>
      <c r="B473" s="0"/>
      <c r="C473" s="0"/>
      <c r="D473" s="0"/>
      <c r="E473" s="0"/>
    </row>
    <row r="474" s="129" customFormat="true" ht="13.2" hidden="false" customHeight="false" outlineLevel="0" collapsed="false">
      <c r="A474" s="0"/>
      <c r="B474" s="0"/>
      <c r="C474" s="0"/>
      <c r="D474" s="0"/>
      <c r="E474" s="0"/>
    </row>
    <row r="475" s="129" customFormat="true" ht="13.2" hidden="false" customHeight="false" outlineLevel="0" collapsed="false">
      <c r="A475" s="0"/>
      <c r="B475" s="0"/>
      <c r="C475" s="0"/>
      <c r="D475" s="0"/>
      <c r="E475" s="0"/>
    </row>
    <row r="476" s="129" customFormat="true" ht="13.2" hidden="false" customHeight="false" outlineLevel="0" collapsed="false">
      <c r="A476" s="0"/>
      <c r="B476" s="0"/>
      <c r="C476" s="0"/>
      <c r="D476" s="0"/>
      <c r="E476" s="0"/>
    </row>
    <row r="477" s="129" customFormat="true" ht="13.2" hidden="false" customHeight="false" outlineLevel="0" collapsed="false">
      <c r="A477" s="0"/>
      <c r="B477" s="0"/>
      <c r="C477" s="0"/>
      <c r="D477" s="0"/>
      <c r="E477" s="0"/>
    </row>
    <row r="478" s="129" customFormat="true" ht="13.2" hidden="false" customHeight="false" outlineLevel="0" collapsed="false">
      <c r="A478" s="0"/>
      <c r="B478" s="0"/>
      <c r="C478" s="0"/>
      <c r="D478" s="0"/>
      <c r="E478" s="0"/>
    </row>
    <row r="479" s="129" customFormat="true" ht="13.2" hidden="false" customHeight="false" outlineLevel="0" collapsed="false">
      <c r="A479" s="0"/>
      <c r="B479" s="0"/>
      <c r="C479" s="0"/>
      <c r="D479" s="0"/>
      <c r="E479" s="0"/>
    </row>
    <row r="480" s="129" customFormat="true" ht="13.2" hidden="false" customHeight="false" outlineLevel="0" collapsed="false">
      <c r="A480" s="0"/>
      <c r="B480" s="0"/>
      <c r="C480" s="0"/>
      <c r="D480" s="0"/>
      <c r="E480" s="0"/>
    </row>
    <row r="481" s="129" customFormat="true" ht="13.2" hidden="false" customHeight="false" outlineLevel="0" collapsed="false">
      <c r="A481" s="0"/>
      <c r="B481" s="0"/>
      <c r="C481" s="0"/>
      <c r="D481" s="0"/>
      <c r="E481" s="0"/>
    </row>
    <row r="482" s="129" customFormat="true" ht="13.2" hidden="false" customHeight="false" outlineLevel="0" collapsed="false">
      <c r="A482" s="0"/>
      <c r="B482" s="0"/>
      <c r="C482" s="0"/>
      <c r="D482" s="0"/>
      <c r="E482" s="0"/>
    </row>
    <row r="483" s="129" customFormat="true" ht="13.2" hidden="false" customHeight="false" outlineLevel="0" collapsed="false">
      <c r="A483" s="0"/>
      <c r="B483" s="0"/>
      <c r="C483" s="0"/>
      <c r="D483" s="0"/>
      <c r="E483" s="0"/>
    </row>
    <row r="484" s="129" customFormat="true" ht="13.2" hidden="false" customHeight="false" outlineLevel="0" collapsed="false">
      <c r="A484" s="0"/>
      <c r="B484" s="0"/>
      <c r="C484" s="0"/>
      <c r="D484" s="0"/>
      <c r="E484" s="0"/>
    </row>
    <row r="485" s="129" customFormat="true" ht="13.2" hidden="false" customHeight="false" outlineLevel="0" collapsed="false">
      <c r="A485" s="0"/>
      <c r="B485" s="0"/>
      <c r="C485" s="0"/>
      <c r="D485" s="0"/>
      <c r="E485" s="0"/>
    </row>
    <row r="486" s="129" customFormat="true" ht="13.2" hidden="false" customHeight="false" outlineLevel="0" collapsed="false">
      <c r="A486" s="0"/>
      <c r="B486" s="0"/>
      <c r="C486" s="0"/>
      <c r="D486" s="0"/>
      <c r="E486" s="0"/>
    </row>
    <row r="487" s="129" customFormat="true" ht="13.2" hidden="false" customHeight="false" outlineLevel="0" collapsed="false">
      <c r="A487" s="0"/>
      <c r="B487" s="0"/>
      <c r="C487" s="0"/>
      <c r="D487" s="0"/>
      <c r="E487" s="0"/>
    </row>
    <row r="488" s="129" customFormat="true" ht="13.2" hidden="false" customHeight="false" outlineLevel="0" collapsed="false">
      <c r="A488" s="0"/>
      <c r="B488" s="0"/>
      <c r="C488" s="0"/>
      <c r="D488" s="0"/>
      <c r="E488" s="0"/>
    </row>
    <row r="489" s="129" customFormat="true" ht="13.2" hidden="false" customHeight="false" outlineLevel="0" collapsed="false">
      <c r="A489" s="0"/>
      <c r="B489" s="0"/>
      <c r="C489" s="0"/>
      <c r="D489" s="0"/>
      <c r="E489" s="0"/>
    </row>
    <row r="490" s="129" customFormat="true" ht="13.2" hidden="false" customHeight="false" outlineLevel="0" collapsed="false">
      <c r="A490" s="0"/>
      <c r="B490" s="0"/>
      <c r="C490" s="0"/>
      <c r="D490" s="0"/>
      <c r="E490" s="0"/>
    </row>
    <row r="491" s="129" customFormat="true" ht="13.2" hidden="false" customHeight="false" outlineLevel="0" collapsed="false">
      <c r="A491" s="0"/>
      <c r="B491" s="0"/>
      <c r="C491" s="0"/>
      <c r="D491" s="0"/>
      <c r="E491" s="0"/>
    </row>
    <row r="492" s="129" customFormat="true" ht="13.2" hidden="false" customHeight="false" outlineLevel="0" collapsed="false">
      <c r="A492" s="0"/>
      <c r="B492" s="0"/>
      <c r="C492" s="0"/>
      <c r="D492" s="0"/>
      <c r="E492" s="0"/>
    </row>
    <row r="493" s="129" customFormat="true" ht="13.2" hidden="false" customHeight="false" outlineLevel="0" collapsed="false">
      <c r="A493" s="0"/>
      <c r="B493" s="0"/>
      <c r="C493" s="0"/>
      <c r="D493" s="0"/>
      <c r="E493" s="0"/>
    </row>
    <row r="494" s="129" customFormat="true" ht="13.2" hidden="false" customHeight="false" outlineLevel="0" collapsed="false">
      <c r="A494" s="0"/>
      <c r="B494" s="0"/>
      <c r="C494" s="0"/>
      <c r="D494" s="0"/>
      <c r="E494" s="0"/>
    </row>
    <row r="495" s="129" customFormat="true" ht="13.2" hidden="false" customHeight="false" outlineLevel="0" collapsed="false">
      <c r="A495" s="0"/>
      <c r="B495" s="0"/>
      <c r="C495" s="0"/>
      <c r="D495" s="0"/>
      <c r="E495" s="0"/>
    </row>
    <row r="496" s="129" customFormat="true" ht="13.2" hidden="false" customHeight="false" outlineLevel="0" collapsed="false">
      <c r="A496" s="0"/>
      <c r="B496" s="0"/>
      <c r="C496" s="0"/>
      <c r="D496" s="0"/>
      <c r="E496" s="0"/>
    </row>
    <row r="497" s="129" customFormat="true" ht="13.2" hidden="false" customHeight="false" outlineLevel="0" collapsed="false">
      <c r="A497" s="0"/>
      <c r="B497" s="0"/>
      <c r="C497" s="0"/>
      <c r="D497" s="0"/>
      <c r="E497" s="0"/>
    </row>
    <row r="498" s="129" customFormat="true" ht="13.2" hidden="false" customHeight="false" outlineLevel="0" collapsed="false">
      <c r="A498" s="0"/>
      <c r="B498" s="0"/>
      <c r="C498" s="0"/>
      <c r="D498" s="0"/>
      <c r="E498" s="0"/>
    </row>
    <row r="499" s="129" customFormat="true" ht="13.2" hidden="false" customHeight="false" outlineLevel="0" collapsed="false">
      <c r="A499" s="0"/>
      <c r="B499" s="0"/>
      <c r="C499" s="0"/>
      <c r="D499" s="0"/>
      <c r="E499" s="0"/>
    </row>
    <row r="500" s="129" customFormat="true" ht="13.2" hidden="false" customHeight="false" outlineLevel="0" collapsed="false">
      <c r="A500" s="0"/>
      <c r="B500" s="0"/>
      <c r="C500" s="0"/>
      <c r="D500" s="0"/>
      <c r="E500" s="0"/>
    </row>
    <row r="501" s="129" customFormat="true" ht="13.2" hidden="false" customHeight="false" outlineLevel="0" collapsed="false">
      <c r="A501" s="0"/>
      <c r="B501" s="0"/>
      <c r="C501" s="0"/>
      <c r="D501" s="0"/>
      <c r="E501" s="0"/>
    </row>
    <row r="502" s="129" customFormat="true" ht="13.2" hidden="false" customHeight="false" outlineLevel="0" collapsed="false">
      <c r="A502" s="0"/>
      <c r="B502" s="0"/>
      <c r="C502" s="0"/>
      <c r="D502" s="0"/>
      <c r="E502" s="0"/>
    </row>
    <row r="503" s="129" customFormat="true" ht="13.2" hidden="false" customHeight="false" outlineLevel="0" collapsed="false">
      <c r="A503" s="0"/>
      <c r="B503" s="0"/>
      <c r="C503" s="0"/>
      <c r="D503" s="0"/>
      <c r="E503" s="0"/>
    </row>
    <row r="504" s="129" customFormat="true" ht="13.2" hidden="false" customHeight="false" outlineLevel="0" collapsed="false">
      <c r="A504" s="0"/>
      <c r="B504" s="0"/>
      <c r="C504" s="0"/>
      <c r="D504" s="0"/>
      <c r="E504" s="0"/>
    </row>
    <row r="505" s="129" customFormat="true" ht="13.2" hidden="false" customHeight="false" outlineLevel="0" collapsed="false">
      <c r="A505" s="0"/>
      <c r="B505" s="0"/>
      <c r="C505" s="0"/>
      <c r="D505" s="0"/>
      <c r="E505" s="0"/>
    </row>
    <row r="506" s="129" customFormat="true" ht="13.2" hidden="false" customHeight="false" outlineLevel="0" collapsed="false">
      <c r="A506" s="0"/>
      <c r="B506" s="0"/>
      <c r="C506" s="0"/>
      <c r="D506" s="0"/>
      <c r="E506" s="0"/>
    </row>
    <row r="507" s="129" customFormat="true" ht="13.2" hidden="false" customHeight="false" outlineLevel="0" collapsed="false">
      <c r="A507" s="0"/>
      <c r="B507" s="0"/>
      <c r="C507" s="0"/>
      <c r="D507" s="0"/>
      <c r="E507" s="0"/>
    </row>
    <row r="508" s="129" customFormat="true" ht="13.2" hidden="false" customHeight="false" outlineLevel="0" collapsed="false">
      <c r="A508" s="0"/>
      <c r="B508" s="0"/>
      <c r="C508" s="0"/>
      <c r="D508" s="0"/>
      <c r="E508" s="0"/>
    </row>
    <row r="509" s="129" customFormat="true" ht="13.2" hidden="false" customHeight="false" outlineLevel="0" collapsed="false">
      <c r="A509" s="0"/>
      <c r="B509" s="0"/>
      <c r="C509" s="0"/>
      <c r="D509" s="0"/>
      <c r="E509" s="0"/>
    </row>
    <row r="510" s="129" customFormat="true" ht="13.2" hidden="false" customHeight="false" outlineLevel="0" collapsed="false">
      <c r="A510" s="0"/>
      <c r="B510" s="0"/>
      <c r="C510" s="0"/>
      <c r="D510" s="0"/>
      <c r="E510" s="0"/>
    </row>
    <row r="511" s="129" customFormat="true" ht="13.2" hidden="false" customHeight="false" outlineLevel="0" collapsed="false">
      <c r="A511" s="0"/>
      <c r="B511" s="0"/>
      <c r="C511" s="0"/>
      <c r="D511" s="0"/>
      <c r="E511" s="0"/>
    </row>
    <row r="512" s="129" customFormat="true" ht="13.2" hidden="false" customHeight="false" outlineLevel="0" collapsed="false">
      <c r="A512" s="0"/>
      <c r="B512" s="0"/>
      <c r="C512" s="0"/>
      <c r="D512" s="0"/>
      <c r="E512" s="0"/>
    </row>
    <row r="513" s="129" customFormat="true" ht="13.2" hidden="false" customHeight="false" outlineLevel="0" collapsed="false">
      <c r="A513" s="0"/>
      <c r="B513" s="0"/>
      <c r="C513" s="0"/>
      <c r="D513" s="0"/>
      <c r="E513" s="0"/>
    </row>
    <row r="514" s="129" customFormat="true" ht="13.2" hidden="false" customHeight="false" outlineLevel="0" collapsed="false">
      <c r="A514" s="0"/>
      <c r="B514" s="0"/>
      <c r="C514" s="0"/>
      <c r="D514" s="0"/>
      <c r="E514" s="0"/>
    </row>
    <row r="515" s="129" customFormat="true" ht="13.2" hidden="false" customHeight="false" outlineLevel="0" collapsed="false">
      <c r="A515" s="0"/>
      <c r="B515" s="0"/>
      <c r="C515" s="0"/>
      <c r="D515" s="0"/>
      <c r="E515" s="0"/>
    </row>
    <row r="516" s="129" customFormat="true" ht="13.2" hidden="false" customHeight="false" outlineLevel="0" collapsed="false">
      <c r="A516" s="0"/>
      <c r="B516" s="0"/>
      <c r="C516" s="0"/>
      <c r="D516" s="0"/>
      <c r="E516" s="0"/>
    </row>
    <row r="517" s="129" customFormat="true" ht="13.2" hidden="false" customHeight="false" outlineLevel="0" collapsed="false">
      <c r="A517" s="0"/>
      <c r="B517" s="0"/>
      <c r="C517" s="0"/>
      <c r="D517" s="0"/>
      <c r="E517" s="0"/>
    </row>
    <row r="518" s="129" customFormat="true" ht="13.2" hidden="false" customHeight="false" outlineLevel="0" collapsed="false">
      <c r="A518" s="0"/>
      <c r="B518" s="0"/>
      <c r="C518" s="0"/>
      <c r="D518" s="0"/>
      <c r="E518" s="0"/>
    </row>
    <row r="519" s="129" customFormat="true" ht="13.2" hidden="false" customHeight="false" outlineLevel="0" collapsed="false">
      <c r="A519" s="0"/>
      <c r="B519" s="0"/>
      <c r="C519" s="0"/>
      <c r="D519" s="0"/>
      <c r="E519" s="0"/>
    </row>
    <row r="520" s="129" customFormat="true" ht="13.2" hidden="false" customHeight="false" outlineLevel="0" collapsed="false">
      <c r="A520" s="0"/>
      <c r="B520" s="0"/>
      <c r="C520" s="0"/>
      <c r="D520" s="0"/>
      <c r="E520" s="0"/>
    </row>
    <row r="521" s="129" customFormat="true" ht="13.2" hidden="false" customHeight="false" outlineLevel="0" collapsed="false">
      <c r="A521" s="0"/>
      <c r="B521" s="0"/>
      <c r="C521" s="0"/>
      <c r="D521" s="0"/>
      <c r="E521" s="0"/>
    </row>
    <row r="522" s="129" customFormat="true" ht="13.2" hidden="false" customHeight="false" outlineLevel="0" collapsed="false">
      <c r="A522" s="0"/>
      <c r="B522" s="0"/>
      <c r="C522" s="0"/>
      <c r="D522" s="0"/>
      <c r="E522" s="0"/>
    </row>
    <row r="523" s="129" customFormat="true" ht="13.2" hidden="false" customHeight="false" outlineLevel="0" collapsed="false">
      <c r="A523" s="0"/>
      <c r="B523" s="0"/>
      <c r="C523" s="0"/>
      <c r="D523" s="0"/>
      <c r="E523" s="0"/>
    </row>
    <row r="524" s="129" customFormat="true" ht="13.2" hidden="false" customHeight="false" outlineLevel="0" collapsed="false">
      <c r="A524" s="0"/>
      <c r="B524" s="0"/>
      <c r="C524" s="0"/>
      <c r="D524" s="0"/>
      <c r="E524" s="0"/>
    </row>
    <row r="525" s="129" customFormat="true" ht="13.2" hidden="false" customHeight="false" outlineLevel="0" collapsed="false">
      <c r="A525" s="0"/>
      <c r="B525" s="0"/>
      <c r="C525" s="0"/>
      <c r="D525" s="0"/>
      <c r="E525" s="0"/>
    </row>
    <row r="526" s="129" customFormat="true" ht="13.2" hidden="false" customHeight="false" outlineLevel="0" collapsed="false">
      <c r="A526" s="0"/>
      <c r="B526" s="0"/>
      <c r="C526" s="0"/>
      <c r="D526" s="0"/>
      <c r="E526" s="0"/>
    </row>
    <row r="527" s="129" customFormat="true" ht="13.2" hidden="false" customHeight="false" outlineLevel="0" collapsed="false">
      <c r="A527" s="0"/>
      <c r="B527" s="0"/>
      <c r="C527" s="0"/>
      <c r="D527" s="0"/>
      <c r="E527" s="0"/>
    </row>
    <row r="528" s="129" customFormat="true" ht="13.2" hidden="false" customHeight="false" outlineLevel="0" collapsed="false">
      <c r="A528" s="0"/>
      <c r="B528" s="0"/>
      <c r="C528" s="0"/>
      <c r="D528" s="0"/>
      <c r="E528" s="0"/>
    </row>
    <row r="529" s="129" customFormat="true" ht="13.2" hidden="false" customHeight="false" outlineLevel="0" collapsed="false">
      <c r="A529" s="0"/>
      <c r="B529" s="0"/>
      <c r="C529" s="0"/>
      <c r="D529" s="0"/>
      <c r="E529" s="0"/>
    </row>
    <row r="530" s="129" customFormat="true" ht="13.2" hidden="false" customHeight="false" outlineLevel="0" collapsed="false">
      <c r="A530" s="0"/>
      <c r="B530" s="0"/>
      <c r="C530" s="0"/>
      <c r="D530" s="0"/>
      <c r="E530" s="0"/>
    </row>
    <row r="531" s="129" customFormat="true" ht="13.2" hidden="false" customHeight="false" outlineLevel="0" collapsed="false">
      <c r="A531" s="0"/>
      <c r="B531" s="0"/>
      <c r="C531" s="0"/>
      <c r="D531" s="0"/>
      <c r="E531" s="0"/>
    </row>
    <row r="532" s="129" customFormat="true" ht="13.2" hidden="false" customHeight="false" outlineLevel="0" collapsed="false">
      <c r="A532" s="0"/>
      <c r="B532" s="0"/>
      <c r="C532" s="0"/>
      <c r="D532" s="0"/>
      <c r="E532" s="0"/>
    </row>
    <row r="533" s="129" customFormat="true" ht="13.2" hidden="false" customHeight="false" outlineLevel="0" collapsed="false">
      <c r="A533" s="0"/>
      <c r="B533" s="0"/>
      <c r="C533" s="0"/>
      <c r="D533" s="0"/>
      <c r="E533" s="0"/>
    </row>
    <row r="534" s="129" customFormat="true" ht="13.2" hidden="false" customHeight="false" outlineLevel="0" collapsed="false">
      <c r="A534" s="0"/>
      <c r="B534" s="0"/>
      <c r="C534" s="0"/>
      <c r="D534" s="0"/>
      <c r="E534" s="0"/>
    </row>
    <row r="535" s="129" customFormat="true" ht="13.2" hidden="false" customHeight="false" outlineLevel="0" collapsed="false">
      <c r="A535" s="0"/>
      <c r="B535" s="0"/>
      <c r="C535" s="0"/>
      <c r="D535" s="0"/>
      <c r="E535" s="0"/>
    </row>
    <row r="536" s="129" customFormat="true" ht="13.2" hidden="false" customHeight="false" outlineLevel="0" collapsed="false">
      <c r="A536" s="0"/>
      <c r="B536" s="0"/>
      <c r="C536" s="0"/>
      <c r="D536" s="0"/>
      <c r="E536" s="0"/>
    </row>
    <row r="537" s="129" customFormat="true" ht="13.2" hidden="false" customHeight="false" outlineLevel="0" collapsed="false">
      <c r="A537" s="0"/>
      <c r="B537" s="0"/>
      <c r="C537" s="0"/>
      <c r="D537" s="0"/>
      <c r="E537" s="0"/>
    </row>
    <row r="538" s="129" customFormat="true" ht="13.2" hidden="false" customHeight="false" outlineLevel="0" collapsed="false">
      <c r="A538" s="0"/>
      <c r="B538" s="0"/>
      <c r="C538" s="0"/>
      <c r="D538" s="0"/>
      <c r="E538" s="0"/>
    </row>
    <row r="539" s="129" customFormat="true" ht="13.2" hidden="false" customHeight="false" outlineLevel="0" collapsed="false">
      <c r="A539" s="0"/>
      <c r="B539" s="0"/>
      <c r="C539" s="0"/>
      <c r="D539" s="0"/>
      <c r="E539" s="0"/>
    </row>
    <row r="540" s="129" customFormat="true" ht="13.2" hidden="false" customHeight="false" outlineLevel="0" collapsed="false">
      <c r="A540" s="0"/>
      <c r="B540" s="0"/>
      <c r="C540" s="0"/>
      <c r="D540" s="0"/>
      <c r="E540" s="0"/>
    </row>
    <row r="541" s="129" customFormat="true" ht="13.2" hidden="false" customHeight="false" outlineLevel="0" collapsed="false">
      <c r="A541" s="0"/>
      <c r="B541" s="0"/>
      <c r="C541" s="0"/>
      <c r="D541" s="0"/>
      <c r="E541" s="0"/>
    </row>
    <row r="542" s="129" customFormat="true" ht="13.2" hidden="false" customHeight="false" outlineLevel="0" collapsed="false">
      <c r="A542" s="0"/>
      <c r="B542" s="0"/>
      <c r="C542" s="0"/>
      <c r="D542" s="0"/>
      <c r="E542" s="0"/>
    </row>
    <row r="543" s="129" customFormat="true" ht="13.2" hidden="false" customHeight="false" outlineLevel="0" collapsed="false">
      <c r="A543" s="0"/>
      <c r="B543" s="0"/>
      <c r="C543" s="0"/>
      <c r="D543" s="0"/>
      <c r="E543" s="0"/>
    </row>
    <row r="544" s="129" customFormat="true" ht="13.2" hidden="false" customHeight="false" outlineLevel="0" collapsed="false">
      <c r="A544" s="0"/>
      <c r="B544" s="0"/>
      <c r="C544" s="0"/>
      <c r="D544" s="0"/>
      <c r="E544" s="0"/>
    </row>
    <row r="545" s="129" customFormat="true" ht="13.2" hidden="false" customHeight="false" outlineLevel="0" collapsed="false">
      <c r="A545" s="0"/>
      <c r="B545" s="0"/>
      <c r="C545" s="0"/>
      <c r="D545" s="0"/>
      <c r="E545" s="0"/>
    </row>
    <row r="546" s="129" customFormat="true" ht="13.2" hidden="false" customHeight="false" outlineLevel="0" collapsed="false">
      <c r="A546" s="0"/>
      <c r="B546" s="0"/>
      <c r="C546" s="0"/>
      <c r="D546" s="0"/>
      <c r="E546" s="0"/>
    </row>
    <row r="547" s="129" customFormat="true" ht="13.2" hidden="false" customHeight="false" outlineLevel="0" collapsed="false">
      <c r="A547" s="0"/>
      <c r="B547" s="0"/>
      <c r="C547" s="0"/>
      <c r="D547" s="0"/>
      <c r="E547" s="0"/>
    </row>
    <row r="548" s="129" customFormat="true" ht="13.2" hidden="false" customHeight="false" outlineLevel="0" collapsed="false">
      <c r="A548" s="0"/>
      <c r="B548" s="0"/>
      <c r="C548" s="0"/>
      <c r="D548" s="0"/>
      <c r="E548" s="0"/>
    </row>
    <row r="549" s="129" customFormat="true" ht="13.2" hidden="false" customHeight="false" outlineLevel="0" collapsed="false">
      <c r="A549" s="0"/>
      <c r="B549" s="0"/>
      <c r="C549" s="0"/>
      <c r="D549" s="0"/>
      <c r="E549" s="0"/>
    </row>
    <row r="550" s="129" customFormat="true" ht="13.2" hidden="false" customHeight="false" outlineLevel="0" collapsed="false">
      <c r="A550" s="0"/>
      <c r="B550" s="0"/>
      <c r="C550" s="0"/>
      <c r="D550" s="0"/>
      <c r="E550" s="0"/>
    </row>
    <row r="551" s="129" customFormat="true" ht="13.2" hidden="false" customHeight="false" outlineLevel="0" collapsed="false">
      <c r="A551" s="0"/>
      <c r="B551" s="0"/>
      <c r="C551" s="0"/>
      <c r="D551" s="0"/>
      <c r="E551" s="0"/>
    </row>
    <row r="552" s="129" customFormat="true" ht="13.2" hidden="false" customHeight="false" outlineLevel="0" collapsed="false">
      <c r="A552" s="0"/>
      <c r="B552" s="0"/>
      <c r="C552" s="0"/>
      <c r="D552" s="0"/>
      <c r="E552" s="0"/>
    </row>
    <row r="553" s="129" customFormat="true" ht="13.2" hidden="false" customHeight="false" outlineLevel="0" collapsed="false">
      <c r="A553" s="0"/>
      <c r="B553" s="0"/>
      <c r="C553" s="0"/>
      <c r="D553" s="0"/>
      <c r="E553" s="0"/>
    </row>
    <row r="554" s="129" customFormat="true" ht="13.2" hidden="false" customHeight="false" outlineLevel="0" collapsed="false">
      <c r="A554" s="0"/>
      <c r="B554" s="0"/>
      <c r="C554" s="0"/>
      <c r="D554" s="0"/>
      <c r="E554" s="0"/>
    </row>
    <row r="555" s="129" customFormat="true" ht="13.2" hidden="false" customHeight="false" outlineLevel="0" collapsed="false">
      <c r="A555" s="0"/>
      <c r="B555" s="0"/>
      <c r="C555" s="0"/>
      <c r="D555" s="0"/>
      <c r="E555" s="0"/>
    </row>
    <row r="556" s="129" customFormat="true" ht="13.2" hidden="false" customHeight="false" outlineLevel="0" collapsed="false">
      <c r="A556" s="0"/>
      <c r="B556" s="0"/>
      <c r="C556" s="0"/>
      <c r="D556" s="0"/>
      <c r="E556" s="0"/>
    </row>
    <row r="557" s="129" customFormat="true" ht="13.2" hidden="false" customHeight="false" outlineLevel="0" collapsed="false">
      <c r="A557" s="0"/>
      <c r="B557" s="0"/>
      <c r="C557" s="0"/>
      <c r="D557" s="0"/>
      <c r="E557" s="0"/>
    </row>
    <row r="558" s="129" customFormat="true" ht="13.2" hidden="false" customHeight="false" outlineLevel="0" collapsed="false">
      <c r="A558" s="0"/>
      <c r="B558" s="0"/>
      <c r="C558" s="0"/>
      <c r="D558" s="0"/>
      <c r="E558" s="0"/>
    </row>
    <row r="559" s="129" customFormat="true" ht="13.2" hidden="false" customHeight="false" outlineLevel="0" collapsed="false">
      <c r="A559" s="0"/>
      <c r="B559" s="0"/>
      <c r="C559" s="0"/>
      <c r="D559" s="0"/>
      <c r="E559" s="0"/>
    </row>
    <row r="560" s="129" customFormat="true" ht="13.2" hidden="false" customHeight="false" outlineLevel="0" collapsed="false">
      <c r="A560" s="0"/>
      <c r="B560" s="0"/>
      <c r="C560" s="0"/>
      <c r="D560" s="0"/>
      <c r="E560" s="0"/>
    </row>
    <row r="561" s="129" customFormat="true" ht="13.2" hidden="false" customHeight="false" outlineLevel="0" collapsed="false">
      <c r="A561" s="0"/>
      <c r="B561" s="0"/>
      <c r="C561" s="0"/>
      <c r="D561" s="0"/>
      <c r="E561" s="0"/>
    </row>
    <row r="562" s="129" customFormat="true" ht="13.2" hidden="false" customHeight="false" outlineLevel="0" collapsed="false">
      <c r="A562" s="0"/>
      <c r="B562" s="0"/>
      <c r="C562" s="0"/>
      <c r="D562" s="0"/>
      <c r="E562" s="0"/>
    </row>
    <row r="563" s="129" customFormat="true" ht="13.2" hidden="false" customHeight="false" outlineLevel="0" collapsed="false">
      <c r="A563" s="0"/>
      <c r="B563" s="0"/>
      <c r="C563" s="0"/>
      <c r="D563" s="0"/>
      <c r="E563" s="0"/>
    </row>
    <row r="564" s="129" customFormat="true" ht="13.2" hidden="false" customHeight="false" outlineLevel="0" collapsed="false">
      <c r="A564" s="0"/>
      <c r="B564" s="0"/>
      <c r="C564" s="0"/>
      <c r="D564" s="0"/>
      <c r="E564" s="0"/>
    </row>
    <row r="565" s="129" customFormat="true" ht="13.2" hidden="false" customHeight="false" outlineLevel="0" collapsed="false">
      <c r="A565" s="0"/>
      <c r="B565" s="0"/>
      <c r="C565" s="0"/>
      <c r="D565" s="0"/>
      <c r="E565" s="0"/>
    </row>
    <row r="566" s="129" customFormat="true" ht="13.2" hidden="false" customHeight="false" outlineLevel="0" collapsed="false">
      <c r="A566" s="0"/>
      <c r="B566" s="0"/>
      <c r="C566" s="0"/>
      <c r="D566" s="0"/>
      <c r="E566" s="0"/>
    </row>
    <row r="567" s="129" customFormat="true" ht="13.2" hidden="false" customHeight="false" outlineLevel="0" collapsed="false">
      <c r="A567" s="0"/>
      <c r="B567" s="0"/>
      <c r="C567" s="0"/>
      <c r="D567" s="0"/>
      <c r="E567" s="0"/>
    </row>
    <row r="568" s="129" customFormat="true" ht="13.2" hidden="false" customHeight="false" outlineLevel="0" collapsed="false">
      <c r="A568" s="0"/>
      <c r="B568" s="0"/>
      <c r="C568" s="0"/>
      <c r="D568" s="0"/>
      <c r="E568" s="0"/>
    </row>
    <row r="569" s="129" customFormat="true" ht="13.2" hidden="false" customHeight="false" outlineLevel="0" collapsed="false">
      <c r="A569" s="0"/>
      <c r="B569" s="0"/>
      <c r="C569" s="0"/>
      <c r="D569" s="0"/>
      <c r="E569" s="0"/>
    </row>
    <row r="570" s="129" customFormat="true" ht="13.2" hidden="false" customHeight="false" outlineLevel="0" collapsed="false">
      <c r="A570" s="0"/>
      <c r="B570" s="0"/>
      <c r="C570" s="0"/>
      <c r="D570" s="0"/>
      <c r="E570" s="0"/>
    </row>
    <row r="571" s="129" customFormat="true" ht="13.2" hidden="false" customHeight="false" outlineLevel="0" collapsed="false">
      <c r="A571" s="0"/>
      <c r="B571" s="0"/>
      <c r="C571" s="0"/>
      <c r="D571" s="0"/>
      <c r="E571" s="0"/>
    </row>
    <row r="572" s="129" customFormat="true" ht="13.2" hidden="false" customHeight="false" outlineLevel="0" collapsed="false">
      <c r="A572" s="0"/>
      <c r="B572" s="0"/>
      <c r="C572" s="0"/>
      <c r="D572" s="0"/>
      <c r="E572" s="0"/>
    </row>
    <row r="573" s="129" customFormat="true" ht="13.2" hidden="false" customHeight="false" outlineLevel="0" collapsed="false">
      <c r="A573" s="0"/>
      <c r="B573" s="0"/>
      <c r="C573" s="0"/>
      <c r="D573" s="0"/>
      <c r="E573" s="0"/>
    </row>
    <row r="574" s="129" customFormat="true" ht="13.2" hidden="false" customHeight="false" outlineLevel="0" collapsed="false">
      <c r="A574" s="0"/>
      <c r="B574" s="0"/>
      <c r="C574" s="0"/>
      <c r="D574" s="0"/>
      <c r="E574" s="0"/>
    </row>
    <row r="575" s="129" customFormat="true" ht="13.2" hidden="false" customHeight="false" outlineLevel="0" collapsed="false">
      <c r="A575" s="0"/>
      <c r="B575" s="0"/>
      <c r="C575" s="0"/>
      <c r="D575" s="0"/>
      <c r="E575" s="0"/>
    </row>
    <row r="576" s="129" customFormat="true" ht="13.2" hidden="false" customHeight="false" outlineLevel="0" collapsed="false">
      <c r="A576" s="0"/>
      <c r="B576" s="0"/>
      <c r="C576" s="0"/>
      <c r="D576" s="0"/>
      <c r="E576" s="0"/>
    </row>
    <row r="577" s="129" customFormat="true" ht="13.2" hidden="false" customHeight="false" outlineLevel="0" collapsed="false">
      <c r="A577" s="0"/>
      <c r="B577" s="0"/>
      <c r="C577" s="0"/>
      <c r="D577" s="0"/>
      <c r="E577" s="0"/>
    </row>
    <row r="578" s="129" customFormat="true" ht="13.2" hidden="false" customHeight="false" outlineLevel="0" collapsed="false">
      <c r="A578" s="0"/>
      <c r="B578" s="0"/>
      <c r="C578" s="0"/>
      <c r="D578" s="0"/>
      <c r="E578" s="0"/>
    </row>
    <row r="579" s="129" customFormat="true" ht="13.2" hidden="false" customHeight="false" outlineLevel="0" collapsed="false">
      <c r="A579" s="0"/>
      <c r="B579" s="0"/>
      <c r="C579" s="0"/>
      <c r="D579" s="0"/>
      <c r="E579" s="0"/>
    </row>
    <row r="580" s="129" customFormat="true" ht="13.2" hidden="false" customHeight="false" outlineLevel="0" collapsed="false">
      <c r="A580" s="0"/>
      <c r="B580" s="0"/>
      <c r="C580" s="0"/>
      <c r="D580" s="0"/>
      <c r="E580" s="0"/>
    </row>
    <row r="581" s="129" customFormat="true" ht="13.2" hidden="false" customHeight="false" outlineLevel="0" collapsed="false">
      <c r="A581" s="0"/>
      <c r="B581" s="0"/>
      <c r="C581" s="0"/>
      <c r="D581" s="0"/>
      <c r="E581" s="0"/>
    </row>
    <row r="582" s="129" customFormat="true" ht="13.2" hidden="false" customHeight="false" outlineLevel="0" collapsed="false">
      <c r="A582" s="0"/>
      <c r="B582" s="0"/>
      <c r="C582" s="0"/>
      <c r="D582" s="0"/>
      <c r="E582" s="0"/>
    </row>
    <row r="583" s="129" customFormat="true" ht="13.2" hidden="false" customHeight="false" outlineLevel="0" collapsed="false">
      <c r="A583" s="0"/>
      <c r="B583" s="0"/>
      <c r="C583" s="0"/>
      <c r="D583" s="0"/>
      <c r="E583" s="0"/>
    </row>
    <row r="584" s="129" customFormat="true" ht="13.2" hidden="false" customHeight="false" outlineLevel="0" collapsed="false">
      <c r="A584" s="0"/>
      <c r="B584" s="0"/>
      <c r="C584" s="0"/>
      <c r="D584" s="0"/>
      <c r="E584" s="0"/>
    </row>
    <row r="585" s="129" customFormat="true" ht="13.2" hidden="false" customHeight="false" outlineLevel="0" collapsed="false">
      <c r="A585" s="0"/>
      <c r="B585" s="0"/>
      <c r="C585" s="0"/>
      <c r="D585" s="0"/>
      <c r="E585" s="0"/>
    </row>
    <row r="586" s="129" customFormat="true" ht="13.2" hidden="false" customHeight="false" outlineLevel="0" collapsed="false">
      <c r="A586" s="0"/>
      <c r="B586" s="0"/>
      <c r="C586" s="0"/>
      <c r="D586" s="0"/>
      <c r="E586" s="0"/>
    </row>
    <row r="587" s="129" customFormat="true" ht="13.2" hidden="false" customHeight="false" outlineLevel="0" collapsed="false">
      <c r="A587" s="0"/>
      <c r="B587" s="0"/>
      <c r="C587" s="0"/>
      <c r="D587" s="0"/>
      <c r="E587" s="0"/>
    </row>
    <row r="588" s="129" customFormat="true" ht="13.2" hidden="false" customHeight="false" outlineLevel="0" collapsed="false">
      <c r="A588" s="0"/>
      <c r="B588" s="0"/>
      <c r="C588" s="0"/>
      <c r="D588" s="0"/>
      <c r="E588" s="0"/>
    </row>
    <row r="589" s="129" customFormat="true" ht="13.2" hidden="false" customHeight="false" outlineLevel="0" collapsed="false">
      <c r="A589" s="0"/>
      <c r="B589" s="0"/>
      <c r="C589" s="0"/>
      <c r="D589" s="0"/>
      <c r="E589" s="0"/>
    </row>
    <row r="590" s="129" customFormat="true" ht="13.2" hidden="false" customHeight="false" outlineLevel="0" collapsed="false">
      <c r="A590" s="0"/>
      <c r="B590" s="0"/>
      <c r="C590" s="0"/>
      <c r="D590" s="0"/>
      <c r="E590" s="0"/>
    </row>
    <row r="591" s="129" customFormat="true" ht="13.2" hidden="false" customHeight="false" outlineLevel="0" collapsed="false">
      <c r="A591" s="0"/>
      <c r="B591" s="0"/>
      <c r="C591" s="0"/>
      <c r="D591" s="0"/>
      <c r="E591" s="0"/>
    </row>
    <row r="592" s="129" customFormat="true" ht="13.2" hidden="false" customHeight="false" outlineLevel="0" collapsed="false">
      <c r="A592" s="0"/>
      <c r="B592" s="0"/>
      <c r="C592" s="0"/>
      <c r="D592" s="0"/>
      <c r="E592" s="0"/>
    </row>
    <row r="593" s="129" customFormat="true" ht="13.2" hidden="false" customHeight="false" outlineLevel="0" collapsed="false">
      <c r="A593" s="0"/>
      <c r="B593" s="0"/>
      <c r="C593" s="0"/>
      <c r="D593" s="0"/>
      <c r="E593" s="0"/>
    </row>
    <row r="594" s="129" customFormat="true" ht="13.2" hidden="false" customHeight="false" outlineLevel="0" collapsed="false">
      <c r="A594" s="0"/>
      <c r="B594" s="0"/>
      <c r="C594" s="0"/>
      <c r="D594" s="0"/>
      <c r="E594" s="0"/>
    </row>
    <row r="595" s="129" customFormat="true" ht="13.2" hidden="false" customHeight="false" outlineLevel="0" collapsed="false">
      <c r="A595" s="0"/>
      <c r="B595" s="0"/>
      <c r="C595" s="0"/>
      <c r="D595" s="0"/>
      <c r="E595" s="0"/>
    </row>
    <row r="596" s="129" customFormat="true" ht="13.2" hidden="false" customHeight="false" outlineLevel="0" collapsed="false">
      <c r="A596" s="0"/>
      <c r="B596" s="0"/>
      <c r="C596" s="0"/>
      <c r="D596" s="0"/>
      <c r="E596" s="0"/>
    </row>
    <row r="597" s="129" customFormat="true" ht="13.2" hidden="false" customHeight="false" outlineLevel="0" collapsed="false">
      <c r="A597" s="0"/>
      <c r="B597" s="0"/>
      <c r="C597" s="0"/>
      <c r="D597" s="0"/>
      <c r="E597" s="0"/>
    </row>
    <row r="598" s="129" customFormat="true" ht="13.2" hidden="false" customHeight="false" outlineLevel="0" collapsed="false">
      <c r="A598" s="0"/>
      <c r="B598" s="0"/>
      <c r="C598" s="0"/>
      <c r="D598" s="0"/>
      <c r="E598" s="0"/>
    </row>
    <row r="599" s="129" customFormat="true" ht="13.2" hidden="false" customHeight="false" outlineLevel="0" collapsed="false">
      <c r="A599" s="0"/>
      <c r="B599" s="0"/>
      <c r="C599" s="0"/>
      <c r="D599" s="0"/>
      <c r="E599" s="0"/>
    </row>
    <row r="600" s="129" customFormat="true" ht="13.2" hidden="false" customHeight="false" outlineLevel="0" collapsed="false">
      <c r="A600" s="0"/>
      <c r="B600" s="0"/>
      <c r="C600" s="0"/>
      <c r="D600" s="0"/>
      <c r="E600" s="0"/>
    </row>
    <row r="601" s="129" customFormat="true" ht="13.2" hidden="false" customHeight="false" outlineLevel="0" collapsed="false">
      <c r="A601" s="0"/>
      <c r="B601" s="0"/>
      <c r="C601" s="0"/>
      <c r="D601" s="0"/>
      <c r="E601" s="0"/>
    </row>
    <row r="602" s="129" customFormat="true" ht="13.2" hidden="false" customHeight="false" outlineLevel="0" collapsed="false">
      <c r="A602" s="0"/>
      <c r="B602" s="0"/>
      <c r="C602" s="0"/>
      <c r="D602" s="0"/>
      <c r="E602" s="0"/>
    </row>
    <row r="603" s="129" customFormat="true" ht="13.2" hidden="false" customHeight="false" outlineLevel="0" collapsed="false">
      <c r="A603" s="0"/>
      <c r="B603" s="0"/>
      <c r="C603" s="0"/>
      <c r="D603" s="0"/>
      <c r="E603" s="0"/>
    </row>
    <row r="604" s="129" customFormat="true" ht="13.2" hidden="false" customHeight="false" outlineLevel="0" collapsed="false">
      <c r="A604" s="0"/>
      <c r="B604" s="0"/>
      <c r="C604" s="0"/>
      <c r="D604" s="0"/>
      <c r="E604" s="0"/>
    </row>
    <row r="605" s="129" customFormat="true" ht="13.2" hidden="false" customHeight="false" outlineLevel="0" collapsed="false">
      <c r="A605" s="0"/>
      <c r="B605" s="0"/>
      <c r="C605" s="0"/>
      <c r="D605" s="0"/>
      <c r="E605" s="0"/>
    </row>
    <row r="606" s="129" customFormat="true" ht="13.2" hidden="false" customHeight="false" outlineLevel="0" collapsed="false">
      <c r="A606" s="0"/>
      <c r="B606" s="0"/>
      <c r="C606" s="0"/>
      <c r="D606" s="0"/>
      <c r="E606" s="0"/>
    </row>
    <row r="607" s="129" customFormat="true" ht="13.2" hidden="false" customHeight="false" outlineLevel="0" collapsed="false">
      <c r="A607" s="0"/>
      <c r="B607" s="0"/>
      <c r="C607" s="0"/>
      <c r="D607" s="0"/>
      <c r="E607" s="0"/>
    </row>
    <row r="608" s="129" customFormat="true" ht="13.2" hidden="false" customHeight="false" outlineLevel="0" collapsed="false">
      <c r="A608" s="0"/>
      <c r="B608" s="0"/>
      <c r="C608" s="0"/>
      <c r="D608" s="0"/>
      <c r="E608" s="0"/>
    </row>
    <row r="609" s="129" customFormat="true" ht="13.2" hidden="false" customHeight="false" outlineLevel="0" collapsed="false">
      <c r="A609" s="0"/>
      <c r="B609" s="0"/>
      <c r="C609" s="0"/>
      <c r="D609" s="0"/>
      <c r="E609" s="0"/>
    </row>
    <row r="610" s="129" customFormat="true" ht="13.2" hidden="false" customHeight="false" outlineLevel="0" collapsed="false">
      <c r="A610" s="0"/>
      <c r="B610" s="0"/>
      <c r="C610" s="0"/>
      <c r="D610" s="0"/>
      <c r="E610" s="0"/>
    </row>
    <row r="611" s="129" customFormat="true" ht="13.2" hidden="false" customHeight="false" outlineLevel="0" collapsed="false">
      <c r="A611" s="0"/>
      <c r="B611" s="0"/>
      <c r="C611" s="0"/>
      <c r="D611" s="0"/>
      <c r="E611" s="0"/>
    </row>
    <row r="612" s="129" customFormat="true" ht="13.2" hidden="false" customHeight="false" outlineLevel="0" collapsed="false">
      <c r="A612" s="0"/>
      <c r="B612" s="0"/>
      <c r="C612" s="0"/>
      <c r="D612" s="0"/>
      <c r="E612" s="0"/>
    </row>
    <row r="613" s="129" customFormat="true" ht="13.2" hidden="false" customHeight="false" outlineLevel="0" collapsed="false">
      <c r="A613" s="0"/>
      <c r="B613" s="0"/>
      <c r="C613" s="0"/>
      <c r="D613" s="0"/>
      <c r="E613" s="0"/>
    </row>
    <row r="614" s="129" customFormat="true" ht="13.2" hidden="false" customHeight="false" outlineLevel="0" collapsed="false">
      <c r="A614" s="0"/>
      <c r="B614" s="0"/>
      <c r="C614" s="0"/>
      <c r="D614" s="0"/>
      <c r="E614" s="0"/>
    </row>
    <row r="615" s="129" customFormat="true" ht="13.2" hidden="false" customHeight="false" outlineLevel="0" collapsed="false">
      <c r="A615" s="0"/>
      <c r="B615" s="0"/>
      <c r="C615" s="0"/>
      <c r="D615" s="0"/>
      <c r="E615" s="0"/>
    </row>
    <row r="616" s="129" customFormat="true" ht="13.2" hidden="false" customHeight="false" outlineLevel="0" collapsed="false">
      <c r="A616" s="0"/>
      <c r="B616" s="0"/>
      <c r="C616" s="0"/>
      <c r="D616" s="0"/>
      <c r="E616" s="0"/>
    </row>
    <row r="617" s="129" customFormat="true" ht="13.2" hidden="false" customHeight="false" outlineLevel="0" collapsed="false">
      <c r="A617" s="0"/>
      <c r="B617" s="0"/>
      <c r="C617" s="0"/>
      <c r="D617" s="0"/>
      <c r="E617" s="0"/>
    </row>
    <row r="618" s="129" customFormat="true" ht="13.2" hidden="false" customHeight="false" outlineLevel="0" collapsed="false">
      <c r="A618" s="0"/>
      <c r="B618" s="0"/>
      <c r="C618" s="0"/>
      <c r="D618" s="0"/>
      <c r="E618" s="0"/>
    </row>
    <row r="619" s="129" customFormat="true" ht="13.2" hidden="false" customHeight="false" outlineLevel="0" collapsed="false">
      <c r="A619" s="0"/>
      <c r="B619" s="0"/>
      <c r="C619" s="0"/>
      <c r="D619" s="0"/>
      <c r="E619" s="0"/>
    </row>
    <row r="620" s="129" customFormat="true" ht="13.2" hidden="false" customHeight="false" outlineLevel="0" collapsed="false">
      <c r="A620" s="0"/>
      <c r="B620" s="0"/>
      <c r="C620" s="0"/>
      <c r="D620" s="0"/>
      <c r="E620" s="0"/>
    </row>
    <row r="621" s="129" customFormat="true" ht="13.2" hidden="false" customHeight="false" outlineLevel="0" collapsed="false">
      <c r="A621" s="0"/>
      <c r="B621" s="0"/>
      <c r="C621" s="0"/>
      <c r="D621" s="0"/>
      <c r="E621" s="0"/>
    </row>
    <row r="622" s="129" customFormat="true" ht="13.2" hidden="false" customHeight="false" outlineLevel="0" collapsed="false">
      <c r="A622" s="0"/>
      <c r="B622" s="0"/>
      <c r="C622" s="0"/>
      <c r="D622" s="0"/>
      <c r="E622" s="0"/>
    </row>
    <row r="623" s="129" customFormat="true" ht="13.2" hidden="false" customHeight="false" outlineLevel="0" collapsed="false">
      <c r="A623" s="0"/>
      <c r="B623" s="0"/>
      <c r="C623" s="0"/>
      <c r="D623" s="0"/>
      <c r="E623" s="0"/>
    </row>
    <row r="624" s="129" customFormat="true" ht="13.2" hidden="false" customHeight="false" outlineLevel="0" collapsed="false">
      <c r="A624" s="0"/>
      <c r="B624" s="0"/>
      <c r="C624" s="0"/>
      <c r="D624" s="0"/>
      <c r="E624" s="0"/>
    </row>
    <row r="625" s="129" customFormat="true" ht="13.2" hidden="false" customHeight="false" outlineLevel="0" collapsed="false">
      <c r="A625" s="0"/>
      <c r="B625" s="0"/>
      <c r="C625" s="0"/>
      <c r="D625" s="0"/>
      <c r="E625" s="0"/>
    </row>
    <row r="626" s="129" customFormat="true" ht="13.2" hidden="false" customHeight="false" outlineLevel="0" collapsed="false">
      <c r="A626" s="0"/>
      <c r="B626" s="0"/>
      <c r="C626" s="0"/>
      <c r="D626" s="0"/>
      <c r="E626" s="0"/>
    </row>
    <row r="627" s="129" customFormat="true" ht="13.2" hidden="false" customHeight="false" outlineLevel="0" collapsed="false">
      <c r="A627" s="0"/>
      <c r="B627" s="0"/>
      <c r="C627" s="0"/>
      <c r="D627" s="0"/>
      <c r="E627" s="0"/>
    </row>
    <row r="628" s="129" customFormat="true" ht="13.2" hidden="false" customHeight="false" outlineLevel="0" collapsed="false">
      <c r="A628" s="0"/>
      <c r="B628" s="0"/>
      <c r="C628" s="0"/>
      <c r="D628" s="0"/>
      <c r="E628" s="0"/>
    </row>
    <row r="629" s="129" customFormat="true" ht="13.2" hidden="false" customHeight="false" outlineLevel="0" collapsed="false">
      <c r="A629" s="0"/>
      <c r="B629" s="0"/>
      <c r="C629" s="0"/>
      <c r="D629" s="0"/>
      <c r="E629" s="0"/>
    </row>
    <row r="630" s="129" customFormat="true" ht="13.2" hidden="false" customHeight="false" outlineLevel="0" collapsed="false">
      <c r="A630" s="0"/>
      <c r="B630" s="0"/>
      <c r="C630" s="0"/>
      <c r="D630" s="0"/>
      <c r="E630" s="0"/>
    </row>
    <row r="631" s="129" customFormat="true" ht="13.2" hidden="false" customHeight="false" outlineLevel="0" collapsed="false">
      <c r="A631" s="0"/>
      <c r="B631" s="0"/>
      <c r="C631" s="0"/>
      <c r="D631" s="0"/>
      <c r="E631" s="0"/>
    </row>
    <row r="632" s="129" customFormat="true" ht="13.2" hidden="false" customHeight="false" outlineLevel="0" collapsed="false">
      <c r="A632" s="0"/>
      <c r="B632" s="0"/>
      <c r="C632" s="0"/>
      <c r="D632" s="0"/>
      <c r="E632" s="0"/>
    </row>
    <row r="633" s="129" customFormat="true" ht="13.2" hidden="false" customHeight="false" outlineLevel="0" collapsed="false">
      <c r="A633" s="0"/>
      <c r="B633" s="0"/>
      <c r="C633" s="0"/>
      <c r="D633" s="0"/>
      <c r="E633" s="0"/>
    </row>
    <row r="634" s="129" customFormat="true" ht="13.2" hidden="false" customHeight="false" outlineLevel="0" collapsed="false">
      <c r="A634" s="0"/>
      <c r="B634" s="0"/>
      <c r="C634" s="0"/>
      <c r="D634" s="0"/>
      <c r="E634" s="0"/>
    </row>
    <row r="635" s="129" customFormat="true" ht="13.2" hidden="false" customHeight="false" outlineLevel="0" collapsed="false">
      <c r="A635" s="0"/>
      <c r="B635" s="0"/>
      <c r="C635" s="0"/>
      <c r="D635" s="0"/>
      <c r="E635" s="0"/>
    </row>
    <row r="636" s="129" customFormat="true" ht="13.2" hidden="false" customHeight="false" outlineLevel="0" collapsed="false">
      <c r="A636" s="0"/>
      <c r="B636" s="0"/>
      <c r="C636" s="0"/>
      <c r="D636" s="0"/>
      <c r="E636" s="0"/>
    </row>
    <row r="637" s="129" customFormat="true" ht="13.2" hidden="false" customHeight="false" outlineLevel="0" collapsed="false">
      <c r="A637" s="0"/>
      <c r="B637" s="0"/>
      <c r="C637" s="0"/>
      <c r="D637" s="0"/>
      <c r="E637" s="0"/>
    </row>
    <row r="638" s="129" customFormat="true" ht="13.2" hidden="false" customHeight="false" outlineLevel="0" collapsed="false">
      <c r="A638" s="0"/>
      <c r="B638" s="0"/>
      <c r="C638" s="0"/>
      <c r="D638" s="0"/>
      <c r="E638" s="0"/>
    </row>
    <row r="639" s="129" customFormat="true" ht="13.2" hidden="false" customHeight="false" outlineLevel="0" collapsed="false">
      <c r="A639" s="0"/>
      <c r="B639" s="0"/>
      <c r="C639" s="0"/>
      <c r="D639" s="0"/>
      <c r="E639" s="0"/>
    </row>
    <row r="640" s="129" customFormat="true" ht="13.2" hidden="false" customHeight="false" outlineLevel="0" collapsed="false">
      <c r="A640" s="0"/>
      <c r="B640" s="0"/>
      <c r="C640" s="0"/>
      <c r="D640" s="0"/>
      <c r="E640" s="0"/>
    </row>
    <row r="641" s="129" customFormat="true" ht="13.2" hidden="false" customHeight="false" outlineLevel="0" collapsed="false">
      <c r="A641" s="0"/>
      <c r="B641" s="0"/>
      <c r="C641" s="0"/>
      <c r="D641" s="0"/>
      <c r="E641" s="0"/>
    </row>
    <row r="642" s="129" customFormat="true" ht="13.2" hidden="false" customHeight="false" outlineLevel="0" collapsed="false">
      <c r="A642" s="0"/>
      <c r="B642" s="0"/>
      <c r="C642" s="0"/>
      <c r="D642" s="0"/>
      <c r="E642" s="0"/>
    </row>
    <row r="643" s="129" customFormat="true" ht="13.2" hidden="false" customHeight="false" outlineLevel="0" collapsed="false">
      <c r="A643" s="0"/>
      <c r="B643" s="0"/>
      <c r="C643" s="0"/>
      <c r="D643" s="0"/>
      <c r="E643" s="0"/>
    </row>
    <row r="644" s="129" customFormat="true" ht="13.2" hidden="false" customHeight="false" outlineLevel="0" collapsed="false">
      <c r="A644" s="0"/>
      <c r="B644" s="0"/>
      <c r="C644" s="0"/>
      <c r="D644" s="0"/>
      <c r="E644" s="0"/>
    </row>
    <row r="645" s="129" customFormat="true" ht="13.2" hidden="false" customHeight="false" outlineLevel="0" collapsed="false">
      <c r="A645" s="0"/>
      <c r="B645" s="0"/>
      <c r="C645" s="0"/>
      <c r="D645" s="0"/>
      <c r="E645" s="0"/>
    </row>
    <row r="646" s="129" customFormat="true" ht="13.2" hidden="false" customHeight="false" outlineLevel="0" collapsed="false">
      <c r="A646" s="0"/>
      <c r="B646" s="0"/>
      <c r="C646" s="0"/>
      <c r="D646" s="0"/>
      <c r="E646" s="0"/>
    </row>
    <row r="647" s="129" customFormat="true" ht="13.2" hidden="false" customHeight="false" outlineLevel="0" collapsed="false">
      <c r="A647" s="0"/>
      <c r="B647" s="0"/>
      <c r="C647" s="0"/>
      <c r="D647" s="0"/>
      <c r="E647" s="0"/>
    </row>
    <row r="648" s="129" customFormat="true" ht="13.2" hidden="false" customHeight="false" outlineLevel="0" collapsed="false">
      <c r="A648" s="0"/>
      <c r="B648" s="0"/>
      <c r="C648" s="0"/>
      <c r="D648" s="0"/>
      <c r="E648" s="0"/>
    </row>
    <row r="649" s="129" customFormat="true" ht="13.2" hidden="false" customHeight="false" outlineLevel="0" collapsed="false">
      <c r="A649" s="0"/>
      <c r="B649" s="0"/>
      <c r="C649" s="0"/>
      <c r="D649" s="0"/>
      <c r="E649" s="0"/>
    </row>
    <row r="650" s="129" customFormat="true" ht="13.2" hidden="false" customHeight="false" outlineLevel="0" collapsed="false">
      <c r="A650" s="0"/>
      <c r="B650" s="0"/>
      <c r="C650" s="0"/>
      <c r="D650" s="0"/>
      <c r="E650" s="0"/>
    </row>
    <row r="651" s="129" customFormat="true" ht="13.2" hidden="false" customHeight="false" outlineLevel="0" collapsed="false">
      <c r="A651" s="0"/>
      <c r="B651" s="0"/>
      <c r="C651" s="0"/>
      <c r="D651" s="0"/>
      <c r="E651" s="0"/>
    </row>
    <row r="652" s="129" customFormat="true" ht="13.2" hidden="false" customHeight="false" outlineLevel="0" collapsed="false">
      <c r="A652" s="0"/>
      <c r="B652" s="0"/>
      <c r="C652" s="0"/>
      <c r="D652" s="0"/>
      <c r="E652" s="0"/>
    </row>
    <row r="653" s="129" customFormat="true" ht="13.2" hidden="false" customHeight="false" outlineLevel="0" collapsed="false">
      <c r="A653" s="0"/>
      <c r="B653" s="0"/>
      <c r="C653" s="0"/>
      <c r="D653" s="0"/>
      <c r="E653" s="0"/>
    </row>
    <row r="654" s="129" customFormat="true" ht="13.2" hidden="false" customHeight="false" outlineLevel="0" collapsed="false">
      <c r="A654" s="0"/>
      <c r="B654" s="0"/>
      <c r="C654" s="0"/>
      <c r="D654" s="0"/>
      <c r="E654" s="0"/>
    </row>
    <row r="655" s="129" customFormat="true" ht="13.2" hidden="false" customHeight="false" outlineLevel="0" collapsed="false">
      <c r="A655" s="0"/>
      <c r="B655" s="0"/>
      <c r="C655" s="0"/>
      <c r="D655" s="0"/>
      <c r="E655" s="0"/>
    </row>
    <row r="656" s="129" customFormat="true" ht="13.2" hidden="false" customHeight="false" outlineLevel="0" collapsed="false">
      <c r="A656" s="0"/>
      <c r="B656" s="0"/>
      <c r="C656" s="0"/>
      <c r="D656" s="0"/>
      <c r="E656" s="0"/>
    </row>
    <row r="657" s="129" customFormat="true" ht="13.2" hidden="false" customHeight="false" outlineLevel="0" collapsed="false">
      <c r="A657" s="0"/>
      <c r="B657" s="0"/>
      <c r="C657" s="0"/>
      <c r="D657" s="0"/>
      <c r="E657" s="0"/>
    </row>
    <row r="658" s="129" customFormat="true" ht="13.2" hidden="false" customHeight="false" outlineLevel="0" collapsed="false">
      <c r="A658" s="0"/>
      <c r="B658" s="0"/>
      <c r="C658" s="0"/>
      <c r="D658" s="0"/>
      <c r="E658" s="0"/>
    </row>
    <row r="659" s="129" customFormat="true" ht="13.2" hidden="false" customHeight="false" outlineLevel="0" collapsed="false">
      <c r="A659" s="0"/>
      <c r="B659" s="0"/>
      <c r="C659" s="0"/>
      <c r="D659" s="0"/>
      <c r="E659" s="0"/>
    </row>
    <row r="660" s="129" customFormat="true" ht="13.2" hidden="false" customHeight="false" outlineLevel="0" collapsed="false">
      <c r="A660" s="0"/>
      <c r="B660" s="0"/>
      <c r="C660" s="0"/>
      <c r="D660" s="0"/>
      <c r="E660" s="0"/>
    </row>
    <row r="661" s="129" customFormat="true" ht="13.2" hidden="false" customHeight="false" outlineLevel="0" collapsed="false">
      <c r="A661" s="0"/>
      <c r="B661" s="0"/>
      <c r="C661" s="0"/>
      <c r="D661" s="0"/>
      <c r="E661" s="0"/>
    </row>
    <row r="662" s="129" customFormat="true" ht="13.2" hidden="false" customHeight="false" outlineLevel="0" collapsed="false">
      <c r="A662" s="0"/>
      <c r="B662" s="0"/>
      <c r="C662" s="0"/>
      <c r="D662" s="0"/>
      <c r="E662" s="0"/>
    </row>
    <row r="663" s="129" customFormat="true" ht="13.2" hidden="false" customHeight="false" outlineLevel="0" collapsed="false">
      <c r="A663" s="0"/>
      <c r="B663" s="0"/>
      <c r="C663" s="0"/>
      <c r="D663" s="0"/>
      <c r="E663" s="0"/>
    </row>
    <row r="664" s="129" customFormat="true" ht="13.2" hidden="false" customHeight="false" outlineLevel="0" collapsed="false">
      <c r="A664" s="0"/>
      <c r="B664" s="0"/>
      <c r="C664" s="0"/>
      <c r="D664" s="0"/>
      <c r="E664" s="0"/>
    </row>
    <row r="665" s="129" customFormat="true" ht="13.2" hidden="false" customHeight="false" outlineLevel="0" collapsed="false">
      <c r="A665" s="0"/>
      <c r="B665" s="0"/>
      <c r="C665" s="0"/>
      <c r="D665" s="0"/>
      <c r="E665" s="0"/>
    </row>
    <row r="666" s="129" customFormat="true" ht="13.2" hidden="false" customHeight="false" outlineLevel="0" collapsed="false">
      <c r="A666" s="0"/>
      <c r="B666" s="0"/>
      <c r="C666" s="0"/>
      <c r="D666" s="0"/>
      <c r="E666" s="0"/>
    </row>
    <row r="667" s="129" customFormat="true" ht="13.2" hidden="false" customHeight="false" outlineLevel="0" collapsed="false">
      <c r="A667" s="0"/>
      <c r="B667" s="0"/>
      <c r="C667" s="0"/>
      <c r="D667" s="0"/>
      <c r="E667" s="0"/>
    </row>
    <row r="668" s="129" customFormat="true" ht="13.2" hidden="false" customHeight="false" outlineLevel="0" collapsed="false">
      <c r="A668" s="0"/>
      <c r="B668" s="0"/>
      <c r="C668" s="0"/>
      <c r="D668" s="0"/>
      <c r="E668" s="0"/>
    </row>
    <row r="669" s="129" customFormat="true" ht="13.2" hidden="false" customHeight="false" outlineLevel="0" collapsed="false">
      <c r="A669" s="0"/>
      <c r="B669" s="0"/>
      <c r="C669" s="0"/>
      <c r="D669" s="0"/>
      <c r="E669" s="0"/>
    </row>
    <row r="670" s="129" customFormat="true" ht="13.2" hidden="false" customHeight="false" outlineLevel="0" collapsed="false">
      <c r="A670" s="0"/>
      <c r="B670" s="0"/>
      <c r="C670" s="0"/>
      <c r="D670" s="0"/>
      <c r="E670" s="0"/>
    </row>
    <row r="671" s="129" customFormat="true" ht="13.2" hidden="false" customHeight="false" outlineLevel="0" collapsed="false">
      <c r="A671" s="0"/>
      <c r="B671" s="0"/>
      <c r="C671" s="0"/>
      <c r="D671" s="0"/>
      <c r="E671" s="0"/>
    </row>
    <row r="672" s="129" customFormat="true" ht="13.2" hidden="false" customHeight="false" outlineLevel="0" collapsed="false">
      <c r="A672" s="0"/>
      <c r="B672" s="0"/>
      <c r="C672" s="0"/>
      <c r="D672" s="0"/>
      <c r="E672" s="0"/>
    </row>
    <row r="673" s="129" customFormat="true" ht="13.2" hidden="false" customHeight="false" outlineLevel="0" collapsed="false">
      <c r="A673" s="0"/>
      <c r="B673" s="0"/>
      <c r="C673" s="0"/>
      <c r="D673" s="0"/>
      <c r="E673" s="0"/>
    </row>
    <row r="674" s="129" customFormat="true" ht="13.2" hidden="false" customHeight="false" outlineLevel="0" collapsed="false">
      <c r="A674" s="0"/>
      <c r="B674" s="0"/>
      <c r="C674" s="0"/>
      <c r="D674" s="0"/>
      <c r="E674" s="0"/>
    </row>
    <row r="675" s="129" customFormat="true" ht="13.2" hidden="false" customHeight="false" outlineLevel="0" collapsed="false">
      <c r="A675" s="0"/>
      <c r="B675" s="0"/>
      <c r="C675" s="0"/>
      <c r="D675" s="0"/>
      <c r="E675" s="0"/>
    </row>
    <row r="676" s="129" customFormat="true" ht="13.2" hidden="false" customHeight="false" outlineLevel="0" collapsed="false">
      <c r="A676" s="0"/>
      <c r="B676" s="0"/>
      <c r="C676" s="0"/>
      <c r="D676" s="0"/>
      <c r="E676" s="0"/>
    </row>
    <row r="677" s="129" customFormat="true" ht="13.2" hidden="false" customHeight="false" outlineLevel="0" collapsed="false">
      <c r="A677" s="0"/>
      <c r="B677" s="0"/>
      <c r="C677" s="0"/>
      <c r="D677" s="0"/>
      <c r="E677" s="0"/>
    </row>
    <row r="678" s="129" customFormat="true" ht="13.2" hidden="false" customHeight="false" outlineLevel="0" collapsed="false">
      <c r="A678" s="0"/>
      <c r="B678" s="0"/>
      <c r="C678" s="0"/>
      <c r="D678" s="0"/>
      <c r="E678" s="0"/>
    </row>
    <row r="679" s="129" customFormat="true" ht="13.2" hidden="false" customHeight="false" outlineLevel="0" collapsed="false">
      <c r="A679" s="0"/>
      <c r="B679" s="0"/>
      <c r="C679" s="0"/>
      <c r="D679" s="0"/>
      <c r="E679" s="0"/>
    </row>
    <row r="680" s="129" customFormat="true" ht="13.2" hidden="false" customHeight="false" outlineLevel="0" collapsed="false">
      <c r="A680" s="0"/>
      <c r="B680" s="0"/>
      <c r="C680" s="0"/>
      <c r="D680" s="0"/>
      <c r="E680" s="0"/>
    </row>
    <row r="681" s="129" customFormat="true" ht="13.2" hidden="false" customHeight="false" outlineLevel="0" collapsed="false">
      <c r="A681" s="0"/>
      <c r="B681" s="0"/>
      <c r="C681" s="0"/>
      <c r="D681" s="0"/>
      <c r="E681" s="0"/>
    </row>
    <row r="682" s="129" customFormat="true" ht="13.2" hidden="false" customHeight="false" outlineLevel="0" collapsed="false">
      <c r="A682" s="0"/>
      <c r="B682" s="0"/>
      <c r="C682" s="0"/>
      <c r="D682" s="0"/>
      <c r="E682" s="0"/>
    </row>
    <row r="683" s="129" customFormat="true" ht="13.2" hidden="false" customHeight="false" outlineLevel="0" collapsed="false">
      <c r="A683" s="0"/>
      <c r="B683" s="0"/>
      <c r="C683" s="0"/>
      <c r="D683" s="0"/>
      <c r="E683" s="0"/>
    </row>
    <row r="684" s="129" customFormat="true" ht="13.2" hidden="false" customHeight="false" outlineLevel="0" collapsed="false">
      <c r="A684" s="0"/>
      <c r="B684" s="0"/>
      <c r="C684" s="0"/>
      <c r="D684" s="0"/>
      <c r="E684" s="0"/>
    </row>
    <row r="685" s="129" customFormat="true" ht="13.2" hidden="false" customHeight="false" outlineLevel="0" collapsed="false">
      <c r="A685" s="0"/>
      <c r="B685" s="0"/>
      <c r="C685" s="0"/>
      <c r="D685" s="0"/>
      <c r="E685" s="0"/>
    </row>
    <row r="686" s="129" customFormat="true" ht="13.2" hidden="false" customHeight="false" outlineLevel="0" collapsed="false">
      <c r="A686" s="0"/>
      <c r="B686" s="0"/>
      <c r="C686" s="0"/>
      <c r="D686" s="0"/>
      <c r="E686" s="0"/>
    </row>
    <row r="687" s="129" customFormat="true" ht="13.2" hidden="false" customHeight="false" outlineLevel="0" collapsed="false">
      <c r="A687" s="0"/>
      <c r="B687" s="0"/>
      <c r="C687" s="0"/>
      <c r="D687" s="0"/>
      <c r="E687" s="0"/>
    </row>
    <row r="688" s="129" customFormat="true" ht="13.2" hidden="false" customHeight="false" outlineLevel="0" collapsed="false">
      <c r="A688" s="0"/>
      <c r="B688" s="0"/>
      <c r="C688" s="0"/>
      <c r="D688" s="0"/>
      <c r="E688" s="0"/>
    </row>
    <row r="689" s="129" customFormat="true" ht="13.2" hidden="false" customHeight="false" outlineLevel="0" collapsed="false">
      <c r="A689" s="0"/>
      <c r="B689" s="0"/>
      <c r="C689" s="0"/>
      <c r="D689" s="0"/>
      <c r="E689" s="0"/>
    </row>
    <row r="690" s="129" customFormat="true" ht="13.2" hidden="false" customHeight="false" outlineLevel="0" collapsed="false">
      <c r="A690" s="0"/>
      <c r="B690" s="0"/>
      <c r="C690" s="0"/>
      <c r="D690" s="0"/>
      <c r="E690" s="0"/>
    </row>
    <row r="691" s="129" customFormat="true" ht="13.2" hidden="false" customHeight="false" outlineLevel="0" collapsed="false">
      <c r="A691" s="0"/>
      <c r="B691" s="0"/>
      <c r="C691" s="0"/>
      <c r="D691" s="0"/>
      <c r="E691" s="0"/>
    </row>
    <row r="692" s="129" customFormat="true" ht="13.2" hidden="false" customHeight="false" outlineLevel="0" collapsed="false">
      <c r="A692" s="0"/>
      <c r="B692" s="0"/>
      <c r="C692" s="0"/>
      <c r="D692" s="0"/>
      <c r="E692" s="0"/>
    </row>
    <row r="693" s="129" customFormat="true" ht="13.2" hidden="false" customHeight="false" outlineLevel="0" collapsed="false">
      <c r="A693" s="0"/>
      <c r="B693" s="0"/>
      <c r="C693" s="0"/>
      <c r="D693" s="0"/>
      <c r="E693" s="0"/>
    </row>
    <row r="694" s="129" customFormat="true" ht="13.2" hidden="false" customHeight="false" outlineLevel="0" collapsed="false">
      <c r="A694" s="0"/>
      <c r="B694" s="0"/>
      <c r="C694" s="0"/>
      <c r="D694" s="0"/>
      <c r="E694" s="0"/>
    </row>
    <row r="695" s="129" customFormat="true" ht="13.2" hidden="false" customHeight="false" outlineLevel="0" collapsed="false">
      <c r="A695" s="0"/>
      <c r="B695" s="0"/>
      <c r="C695" s="0"/>
      <c r="D695" s="0"/>
      <c r="E695" s="0"/>
    </row>
    <row r="696" s="129" customFormat="true" ht="13.2" hidden="false" customHeight="false" outlineLevel="0" collapsed="false">
      <c r="A696" s="0"/>
      <c r="B696" s="0"/>
      <c r="C696" s="0"/>
      <c r="D696" s="0"/>
      <c r="E696" s="0"/>
    </row>
    <row r="697" s="129" customFormat="true" ht="13.2" hidden="false" customHeight="false" outlineLevel="0" collapsed="false">
      <c r="A697" s="0"/>
      <c r="B697" s="0"/>
      <c r="C697" s="0"/>
      <c r="D697" s="0"/>
      <c r="E697" s="0"/>
    </row>
    <row r="698" s="129" customFormat="true" ht="13.2" hidden="false" customHeight="false" outlineLevel="0" collapsed="false">
      <c r="A698" s="0"/>
      <c r="B698" s="0"/>
      <c r="C698" s="0"/>
      <c r="D698" s="0"/>
      <c r="E698" s="0"/>
    </row>
    <row r="699" s="129" customFormat="true" ht="13.2" hidden="false" customHeight="false" outlineLevel="0" collapsed="false">
      <c r="A699" s="0"/>
      <c r="B699" s="0"/>
      <c r="C699" s="0"/>
      <c r="D699" s="0"/>
      <c r="E699" s="0"/>
    </row>
    <row r="700" s="129" customFormat="true" ht="13.2" hidden="false" customHeight="false" outlineLevel="0" collapsed="false">
      <c r="A700" s="0"/>
      <c r="B700" s="0"/>
      <c r="C700" s="0"/>
      <c r="D700" s="0"/>
      <c r="E700" s="0"/>
    </row>
    <row r="701" s="129" customFormat="true" ht="13.2" hidden="false" customHeight="false" outlineLevel="0" collapsed="false">
      <c r="A701" s="0"/>
      <c r="B701" s="0"/>
      <c r="C701" s="0"/>
      <c r="D701" s="0"/>
      <c r="E701" s="0"/>
    </row>
    <row r="702" s="129" customFormat="true" ht="13.2" hidden="false" customHeight="false" outlineLevel="0" collapsed="false">
      <c r="A702" s="0"/>
      <c r="B702" s="0"/>
      <c r="C702" s="0"/>
      <c r="D702" s="0"/>
      <c r="E702" s="0"/>
    </row>
    <row r="703" s="129" customFormat="true" ht="13.2" hidden="false" customHeight="false" outlineLevel="0" collapsed="false">
      <c r="A703" s="0"/>
      <c r="B703" s="0"/>
      <c r="C703" s="0"/>
      <c r="D703" s="0"/>
      <c r="E703" s="0"/>
    </row>
    <row r="704" s="129" customFormat="true" ht="13.2" hidden="false" customHeight="false" outlineLevel="0" collapsed="false">
      <c r="A704" s="0"/>
      <c r="B704" s="0"/>
      <c r="C704" s="0"/>
      <c r="D704" s="0"/>
      <c r="E704" s="0"/>
    </row>
    <row r="705" s="129" customFormat="true" ht="13.2" hidden="false" customHeight="false" outlineLevel="0" collapsed="false">
      <c r="A705" s="0"/>
      <c r="B705" s="0"/>
      <c r="C705" s="0"/>
      <c r="D705" s="0"/>
      <c r="E705" s="0"/>
    </row>
    <row r="706" s="129" customFormat="true" ht="13.2" hidden="false" customHeight="false" outlineLevel="0" collapsed="false">
      <c r="A706" s="0"/>
      <c r="B706" s="0"/>
      <c r="C706" s="0"/>
      <c r="D706" s="0"/>
      <c r="E706" s="0"/>
    </row>
    <row r="707" s="129" customFormat="true" ht="13.2" hidden="false" customHeight="false" outlineLevel="0" collapsed="false">
      <c r="A707" s="0"/>
      <c r="B707" s="0"/>
      <c r="C707" s="0"/>
      <c r="D707" s="0"/>
      <c r="E707" s="0"/>
    </row>
    <row r="708" s="129" customFormat="true" ht="13.2" hidden="false" customHeight="false" outlineLevel="0" collapsed="false">
      <c r="A708" s="0"/>
      <c r="B708" s="0"/>
      <c r="C708" s="0"/>
      <c r="D708" s="0"/>
      <c r="E708" s="0"/>
    </row>
    <row r="709" s="129" customFormat="true" ht="13.2" hidden="false" customHeight="false" outlineLevel="0" collapsed="false">
      <c r="A709" s="0"/>
      <c r="B709" s="0"/>
      <c r="C709" s="0"/>
      <c r="D709" s="0"/>
      <c r="E709" s="0"/>
    </row>
    <row r="710" s="129" customFormat="true" ht="13.2" hidden="false" customHeight="false" outlineLevel="0" collapsed="false">
      <c r="A710" s="0"/>
      <c r="B710" s="0"/>
      <c r="C710" s="0"/>
      <c r="D710" s="0"/>
      <c r="E710" s="0"/>
    </row>
    <row r="711" s="129" customFormat="true" ht="13.2" hidden="false" customHeight="false" outlineLevel="0" collapsed="false">
      <c r="A711" s="0"/>
      <c r="B711" s="0"/>
      <c r="C711" s="0"/>
      <c r="D711" s="0"/>
      <c r="E711" s="0"/>
    </row>
    <row r="712" s="129" customFormat="true" ht="13.2" hidden="false" customHeight="false" outlineLevel="0" collapsed="false">
      <c r="A712" s="0"/>
      <c r="B712" s="0"/>
      <c r="C712" s="0"/>
      <c r="D712" s="0"/>
      <c r="E712" s="0"/>
    </row>
    <row r="713" s="129" customFormat="true" ht="13.2" hidden="false" customHeight="false" outlineLevel="0" collapsed="false">
      <c r="A713" s="0"/>
      <c r="B713" s="0"/>
      <c r="C713" s="0"/>
      <c r="D713" s="0"/>
      <c r="E713" s="0"/>
    </row>
    <row r="714" s="129" customFormat="true" ht="13.2" hidden="false" customHeight="false" outlineLevel="0" collapsed="false">
      <c r="A714" s="0"/>
      <c r="B714" s="0"/>
      <c r="C714" s="0"/>
      <c r="D714" s="0"/>
      <c r="E714" s="0"/>
    </row>
    <row r="715" s="129" customFormat="true" ht="13.2" hidden="false" customHeight="false" outlineLevel="0" collapsed="false">
      <c r="A715" s="0"/>
      <c r="B715" s="0"/>
      <c r="C715" s="0"/>
      <c r="D715" s="0"/>
      <c r="E715" s="0"/>
    </row>
    <row r="716" s="129" customFormat="true" ht="13.2" hidden="false" customHeight="false" outlineLevel="0" collapsed="false">
      <c r="A716" s="0"/>
      <c r="B716" s="0"/>
      <c r="C716" s="0"/>
      <c r="D716" s="0"/>
      <c r="E716" s="0"/>
    </row>
    <row r="717" s="129" customFormat="true" ht="13.2" hidden="false" customHeight="false" outlineLevel="0" collapsed="false">
      <c r="A717" s="0"/>
      <c r="B717" s="0"/>
      <c r="C717" s="0"/>
      <c r="D717" s="0"/>
      <c r="E717" s="0"/>
    </row>
    <row r="718" s="129" customFormat="true" ht="13.2" hidden="false" customHeight="false" outlineLevel="0" collapsed="false">
      <c r="A718" s="0"/>
      <c r="B718" s="0"/>
      <c r="C718" s="0"/>
      <c r="D718" s="0"/>
      <c r="E718" s="0"/>
    </row>
    <row r="719" s="129" customFormat="true" ht="13.2" hidden="false" customHeight="false" outlineLevel="0" collapsed="false">
      <c r="A719" s="0"/>
      <c r="B719" s="0"/>
      <c r="C719" s="0"/>
      <c r="D719" s="0"/>
      <c r="E719" s="0"/>
    </row>
    <row r="720" s="129" customFormat="true" ht="13.2" hidden="false" customHeight="false" outlineLevel="0" collapsed="false">
      <c r="A720" s="0"/>
      <c r="B720" s="0"/>
      <c r="C720" s="0"/>
      <c r="D720" s="0"/>
      <c r="E720" s="0"/>
    </row>
    <row r="721" s="129" customFormat="true" ht="13.2" hidden="false" customHeight="false" outlineLevel="0" collapsed="false">
      <c r="A721" s="0"/>
      <c r="B721" s="0"/>
      <c r="C721" s="0"/>
      <c r="D721" s="0"/>
      <c r="E721" s="0"/>
    </row>
    <row r="722" s="129" customFormat="true" ht="13.2" hidden="false" customHeight="false" outlineLevel="0" collapsed="false">
      <c r="A722" s="0"/>
      <c r="B722" s="0"/>
      <c r="C722" s="0"/>
      <c r="D722" s="0"/>
      <c r="E722" s="0"/>
    </row>
    <row r="723" s="129" customFormat="true" ht="13.2" hidden="false" customHeight="false" outlineLevel="0" collapsed="false">
      <c r="A723" s="0"/>
      <c r="B723" s="0"/>
      <c r="C723" s="0"/>
      <c r="D723" s="0"/>
      <c r="E723" s="0"/>
    </row>
    <row r="724" s="129" customFormat="true" ht="13.2" hidden="false" customHeight="false" outlineLevel="0" collapsed="false">
      <c r="A724" s="0"/>
      <c r="B724" s="0"/>
      <c r="C724" s="0"/>
      <c r="D724" s="0"/>
      <c r="E724" s="0"/>
    </row>
    <row r="725" s="129" customFormat="true" ht="13.2" hidden="false" customHeight="false" outlineLevel="0" collapsed="false">
      <c r="A725" s="0"/>
      <c r="B725" s="0"/>
      <c r="C725" s="0"/>
      <c r="D725" s="0"/>
      <c r="E725" s="0"/>
    </row>
    <row r="726" s="129" customFormat="true" ht="13.2" hidden="false" customHeight="false" outlineLevel="0" collapsed="false">
      <c r="A726" s="0"/>
      <c r="B726" s="0"/>
      <c r="C726" s="0"/>
      <c r="D726" s="0"/>
      <c r="E726" s="0"/>
    </row>
    <row r="727" s="129" customFormat="true" ht="13.2" hidden="false" customHeight="false" outlineLevel="0" collapsed="false">
      <c r="A727" s="0"/>
      <c r="B727" s="0"/>
      <c r="C727" s="0"/>
      <c r="D727" s="0"/>
      <c r="E727" s="0"/>
    </row>
    <row r="728" s="129" customFormat="true" ht="13.2" hidden="false" customHeight="false" outlineLevel="0" collapsed="false">
      <c r="A728" s="0"/>
      <c r="B728" s="0"/>
      <c r="C728" s="0"/>
      <c r="D728" s="0"/>
      <c r="E728" s="0"/>
    </row>
    <row r="729" s="129" customFormat="true" ht="13.2" hidden="false" customHeight="false" outlineLevel="0" collapsed="false">
      <c r="A729" s="0"/>
      <c r="B729" s="0"/>
      <c r="C729" s="0"/>
      <c r="D729" s="0"/>
      <c r="E729" s="0"/>
    </row>
    <row r="730" s="129" customFormat="true" ht="13.2" hidden="false" customHeight="false" outlineLevel="0" collapsed="false">
      <c r="A730" s="0"/>
      <c r="B730" s="0"/>
      <c r="C730" s="0"/>
      <c r="D730" s="0"/>
      <c r="E730" s="0"/>
    </row>
    <row r="731" s="129" customFormat="true" ht="13.2" hidden="false" customHeight="false" outlineLevel="0" collapsed="false">
      <c r="A731" s="0"/>
      <c r="B731" s="0"/>
      <c r="C731" s="0"/>
      <c r="D731" s="0"/>
      <c r="E731" s="0"/>
    </row>
    <row r="732" s="129" customFormat="true" ht="13.2" hidden="false" customHeight="false" outlineLevel="0" collapsed="false">
      <c r="A732" s="0"/>
      <c r="B732" s="0"/>
      <c r="C732" s="0"/>
      <c r="D732" s="0"/>
      <c r="E732" s="0"/>
    </row>
    <row r="733" s="129" customFormat="true" ht="13.2" hidden="false" customHeight="false" outlineLevel="0" collapsed="false">
      <c r="A733" s="0"/>
      <c r="B733" s="0"/>
      <c r="C733" s="0"/>
      <c r="D733" s="0"/>
      <c r="E733" s="0"/>
    </row>
    <row r="734" s="129" customFormat="true" ht="13.2" hidden="false" customHeight="false" outlineLevel="0" collapsed="false">
      <c r="A734" s="0"/>
      <c r="B734" s="0"/>
      <c r="C734" s="0"/>
      <c r="D734" s="0"/>
      <c r="E734" s="0"/>
    </row>
    <row r="735" s="129" customFormat="true" ht="13.2" hidden="false" customHeight="false" outlineLevel="0" collapsed="false">
      <c r="A735" s="0"/>
      <c r="B735" s="0"/>
      <c r="C735" s="0"/>
      <c r="D735" s="0"/>
      <c r="E735" s="0"/>
    </row>
    <row r="736" s="129" customFormat="true" ht="13.2" hidden="false" customHeight="false" outlineLevel="0" collapsed="false">
      <c r="A736" s="0"/>
      <c r="B736" s="0"/>
      <c r="C736" s="0"/>
      <c r="D736" s="0"/>
      <c r="E736" s="0"/>
    </row>
    <row r="737" s="129" customFormat="true" ht="13.2" hidden="false" customHeight="false" outlineLevel="0" collapsed="false">
      <c r="A737" s="0"/>
      <c r="B737" s="0"/>
      <c r="C737" s="0"/>
      <c r="D737" s="0"/>
      <c r="E737" s="0"/>
    </row>
    <row r="738" s="129" customFormat="true" ht="13.2" hidden="false" customHeight="false" outlineLevel="0" collapsed="false">
      <c r="A738" s="0"/>
      <c r="B738" s="0"/>
      <c r="C738" s="0"/>
      <c r="D738" s="0"/>
      <c r="E738" s="0"/>
    </row>
    <row r="739" s="129" customFormat="true" ht="13.2" hidden="false" customHeight="false" outlineLevel="0" collapsed="false">
      <c r="A739" s="0"/>
      <c r="B739" s="0"/>
      <c r="C739" s="0"/>
      <c r="D739" s="0"/>
      <c r="E739" s="0"/>
    </row>
    <row r="740" s="129" customFormat="true" ht="13.2" hidden="false" customHeight="false" outlineLevel="0" collapsed="false">
      <c r="A740" s="0"/>
      <c r="B740" s="0"/>
      <c r="C740" s="0"/>
      <c r="D740" s="0"/>
      <c r="E740" s="0"/>
    </row>
    <row r="741" s="129" customFormat="true" ht="13.2" hidden="false" customHeight="false" outlineLevel="0" collapsed="false">
      <c r="A741" s="0"/>
      <c r="B741" s="0"/>
      <c r="C741" s="0"/>
      <c r="D741" s="0"/>
      <c r="E741" s="0"/>
    </row>
    <row r="742" s="129" customFormat="true" ht="13.2" hidden="false" customHeight="false" outlineLevel="0" collapsed="false">
      <c r="A742" s="0"/>
      <c r="B742" s="0"/>
      <c r="C742" s="0"/>
      <c r="D742" s="0"/>
      <c r="E742" s="0"/>
    </row>
    <row r="743" s="129" customFormat="true" ht="13.2" hidden="false" customHeight="false" outlineLevel="0" collapsed="false">
      <c r="A743" s="0"/>
      <c r="B743" s="0"/>
      <c r="C743" s="0"/>
      <c r="D743" s="0"/>
      <c r="E743" s="0"/>
    </row>
    <row r="744" s="129" customFormat="true" ht="13.2" hidden="false" customHeight="false" outlineLevel="0" collapsed="false">
      <c r="A744" s="0"/>
      <c r="B744" s="0"/>
      <c r="C744" s="0"/>
      <c r="D744" s="0"/>
      <c r="E744" s="0"/>
    </row>
    <row r="745" s="129" customFormat="true" ht="13.2" hidden="false" customHeight="false" outlineLevel="0" collapsed="false">
      <c r="A745" s="0"/>
      <c r="B745" s="0"/>
      <c r="C745" s="0"/>
      <c r="D745" s="0"/>
      <c r="E745" s="0"/>
    </row>
    <row r="746" s="129" customFormat="true" ht="13.2" hidden="false" customHeight="false" outlineLevel="0" collapsed="false">
      <c r="A746" s="0"/>
      <c r="B746" s="0"/>
      <c r="C746" s="0"/>
      <c r="D746" s="0"/>
      <c r="E746" s="0"/>
    </row>
    <row r="747" s="129" customFormat="true" ht="13.2" hidden="false" customHeight="false" outlineLevel="0" collapsed="false">
      <c r="A747" s="0"/>
      <c r="B747" s="0"/>
      <c r="C747" s="0"/>
      <c r="D747" s="0"/>
      <c r="E747" s="0"/>
    </row>
    <row r="748" s="129" customFormat="true" ht="13.2" hidden="false" customHeight="false" outlineLevel="0" collapsed="false">
      <c r="A748" s="0"/>
      <c r="B748" s="0"/>
      <c r="C748" s="0"/>
      <c r="D748" s="0"/>
      <c r="E748" s="0"/>
    </row>
    <row r="749" s="129" customFormat="true" ht="13.2" hidden="false" customHeight="false" outlineLevel="0" collapsed="false">
      <c r="A749" s="0"/>
      <c r="B749" s="0"/>
      <c r="C749" s="0"/>
      <c r="D749" s="0"/>
      <c r="E749" s="0"/>
    </row>
    <row r="750" s="129" customFormat="true" ht="13.2" hidden="false" customHeight="false" outlineLevel="0" collapsed="false">
      <c r="A750" s="0"/>
      <c r="B750" s="0"/>
      <c r="C750" s="0"/>
      <c r="D750" s="0"/>
      <c r="E750" s="0"/>
    </row>
    <row r="751" s="129" customFormat="true" ht="13.2" hidden="false" customHeight="false" outlineLevel="0" collapsed="false">
      <c r="A751" s="0"/>
      <c r="B751" s="0"/>
      <c r="C751" s="0"/>
      <c r="D751" s="0"/>
      <c r="E751" s="0"/>
    </row>
    <row r="752" s="129" customFormat="true" ht="13.2" hidden="false" customHeight="false" outlineLevel="0" collapsed="false">
      <c r="A752" s="0"/>
      <c r="B752" s="0"/>
      <c r="C752" s="0"/>
      <c r="D752" s="0"/>
      <c r="E752" s="0"/>
    </row>
    <row r="753" s="129" customFormat="true" ht="13.2" hidden="false" customHeight="false" outlineLevel="0" collapsed="false">
      <c r="A753" s="0"/>
      <c r="B753" s="0"/>
      <c r="C753" s="0"/>
      <c r="D753" s="0"/>
      <c r="E753" s="0"/>
    </row>
    <row r="754" s="129" customFormat="true" ht="13.2" hidden="false" customHeight="false" outlineLevel="0" collapsed="false">
      <c r="A754" s="0"/>
      <c r="B754" s="0"/>
      <c r="C754" s="0"/>
      <c r="D754" s="0"/>
      <c r="E754" s="0"/>
    </row>
    <row r="755" s="129" customFormat="true" ht="13.2" hidden="false" customHeight="false" outlineLevel="0" collapsed="false">
      <c r="A755" s="0"/>
      <c r="B755" s="0"/>
      <c r="C755" s="0"/>
      <c r="D755" s="0"/>
      <c r="E755" s="0"/>
    </row>
    <row r="756" s="129" customFormat="true" ht="13.2" hidden="false" customHeight="false" outlineLevel="0" collapsed="false">
      <c r="A756" s="0"/>
      <c r="B756" s="0"/>
      <c r="C756" s="0"/>
      <c r="D756" s="0"/>
      <c r="E756" s="0"/>
    </row>
    <row r="757" s="129" customFormat="true" ht="13.2" hidden="false" customHeight="false" outlineLevel="0" collapsed="false">
      <c r="A757" s="0"/>
      <c r="B757" s="0"/>
      <c r="C757" s="0"/>
      <c r="D757" s="0"/>
      <c r="E757" s="0"/>
    </row>
    <row r="758" s="129" customFormat="true" ht="13.2" hidden="false" customHeight="false" outlineLevel="0" collapsed="false">
      <c r="A758" s="0"/>
      <c r="B758" s="0"/>
      <c r="C758" s="0"/>
      <c r="D758" s="0"/>
      <c r="E758" s="0"/>
    </row>
    <row r="759" s="129" customFormat="true" ht="13.2" hidden="false" customHeight="false" outlineLevel="0" collapsed="false">
      <c r="A759" s="0"/>
      <c r="B759" s="0"/>
      <c r="C759" s="0"/>
      <c r="D759" s="0"/>
      <c r="E759" s="0"/>
    </row>
    <row r="760" s="129" customFormat="true" ht="13.2" hidden="false" customHeight="false" outlineLevel="0" collapsed="false">
      <c r="A760" s="0"/>
      <c r="B760" s="0"/>
      <c r="C760" s="0"/>
      <c r="D760" s="0"/>
      <c r="E760" s="0"/>
    </row>
    <row r="761" s="129" customFormat="true" ht="13.2" hidden="false" customHeight="false" outlineLevel="0" collapsed="false">
      <c r="A761" s="0"/>
      <c r="B761" s="0"/>
      <c r="C761" s="0"/>
      <c r="D761" s="0"/>
      <c r="E761" s="0"/>
    </row>
    <row r="762" s="129" customFormat="true" ht="13.2" hidden="false" customHeight="false" outlineLevel="0" collapsed="false">
      <c r="A762" s="0"/>
      <c r="B762" s="0"/>
      <c r="C762" s="0"/>
      <c r="D762" s="0"/>
      <c r="E762" s="0"/>
    </row>
    <row r="763" s="129" customFormat="true" ht="13.2" hidden="false" customHeight="false" outlineLevel="0" collapsed="false">
      <c r="A763" s="0"/>
      <c r="B763" s="0"/>
      <c r="C763" s="0"/>
      <c r="D763" s="0"/>
      <c r="E763" s="0"/>
    </row>
    <row r="764" s="129" customFormat="true" ht="13.2" hidden="false" customHeight="false" outlineLevel="0" collapsed="false">
      <c r="A764" s="0"/>
      <c r="B764" s="0"/>
      <c r="C764" s="0"/>
      <c r="D764" s="0"/>
      <c r="E764" s="0"/>
    </row>
    <row r="765" s="129" customFormat="true" ht="13.2" hidden="false" customHeight="false" outlineLevel="0" collapsed="false">
      <c r="A765" s="0"/>
      <c r="B765" s="0"/>
      <c r="C765" s="0"/>
      <c r="D765" s="0"/>
      <c r="E765" s="0"/>
    </row>
    <row r="766" s="129" customFormat="true" ht="13.2" hidden="false" customHeight="false" outlineLevel="0" collapsed="false">
      <c r="A766" s="0"/>
      <c r="B766" s="0"/>
      <c r="C766" s="0"/>
      <c r="D766" s="0"/>
      <c r="E766" s="0"/>
    </row>
    <row r="767" s="129" customFormat="true" ht="13.2" hidden="false" customHeight="false" outlineLevel="0" collapsed="false">
      <c r="A767" s="0"/>
      <c r="B767" s="0"/>
      <c r="C767" s="0"/>
      <c r="D767" s="0"/>
      <c r="E767" s="0"/>
    </row>
    <row r="768" s="129" customFormat="true" ht="13.2" hidden="false" customHeight="false" outlineLevel="0" collapsed="false">
      <c r="A768" s="0"/>
      <c r="B768" s="0"/>
      <c r="C768" s="0"/>
      <c r="D768" s="0"/>
      <c r="E768" s="0"/>
    </row>
    <row r="769" s="129" customFormat="true" ht="13.2" hidden="false" customHeight="false" outlineLevel="0" collapsed="false">
      <c r="A769" s="0"/>
      <c r="B769" s="0"/>
      <c r="C769" s="0"/>
      <c r="D769" s="0"/>
      <c r="E769" s="0"/>
    </row>
    <row r="770" s="129" customFormat="true" ht="13.2" hidden="false" customHeight="false" outlineLevel="0" collapsed="false">
      <c r="A770" s="0"/>
      <c r="B770" s="0"/>
      <c r="C770" s="0"/>
      <c r="D770" s="0"/>
      <c r="E770" s="0"/>
    </row>
    <row r="771" s="129" customFormat="true" ht="13.2" hidden="false" customHeight="false" outlineLevel="0" collapsed="false">
      <c r="A771" s="0"/>
      <c r="B771" s="0"/>
      <c r="C771" s="0"/>
      <c r="D771" s="0"/>
      <c r="E771" s="0"/>
    </row>
    <row r="772" s="129" customFormat="true" ht="13.2" hidden="false" customHeight="false" outlineLevel="0" collapsed="false">
      <c r="A772" s="0"/>
      <c r="B772" s="0"/>
      <c r="C772" s="0"/>
      <c r="D772" s="0"/>
      <c r="E772" s="0"/>
    </row>
    <row r="773" s="129" customFormat="true" ht="13.2" hidden="false" customHeight="false" outlineLevel="0" collapsed="false">
      <c r="A773" s="0"/>
      <c r="B773" s="0"/>
      <c r="C773" s="0"/>
      <c r="D773" s="0"/>
      <c r="E773" s="0"/>
    </row>
    <row r="774" s="129" customFormat="true" ht="13.2" hidden="false" customHeight="false" outlineLevel="0" collapsed="false">
      <c r="A774" s="0"/>
      <c r="B774" s="0"/>
      <c r="C774" s="0"/>
      <c r="D774" s="0"/>
      <c r="E774" s="0"/>
    </row>
    <row r="775" s="129" customFormat="true" ht="13.2" hidden="false" customHeight="false" outlineLevel="0" collapsed="false">
      <c r="A775" s="0"/>
      <c r="B775" s="0"/>
      <c r="C775" s="0"/>
      <c r="D775" s="0"/>
      <c r="E775" s="0"/>
    </row>
    <row r="776" s="129" customFormat="true" ht="13.2" hidden="false" customHeight="false" outlineLevel="0" collapsed="false">
      <c r="A776" s="0"/>
      <c r="B776" s="0"/>
      <c r="C776" s="0"/>
      <c r="D776" s="0"/>
      <c r="E776" s="0"/>
    </row>
    <row r="777" s="129" customFormat="true" ht="13.2" hidden="false" customHeight="false" outlineLevel="0" collapsed="false">
      <c r="A777" s="0"/>
      <c r="B777" s="0"/>
      <c r="C777" s="0"/>
      <c r="D777" s="0"/>
      <c r="E777" s="0"/>
    </row>
    <row r="778" s="129" customFormat="true" ht="13.2" hidden="false" customHeight="false" outlineLevel="0" collapsed="false">
      <c r="A778" s="0"/>
      <c r="B778" s="0"/>
      <c r="C778" s="0"/>
      <c r="D778" s="0"/>
      <c r="E778" s="0"/>
    </row>
    <row r="779" s="129" customFormat="true" ht="13.2" hidden="false" customHeight="false" outlineLevel="0" collapsed="false">
      <c r="A779" s="0"/>
      <c r="B779" s="0"/>
      <c r="C779" s="0"/>
      <c r="D779" s="0"/>
      <c r="E779" s="0"/>
    </row>
    <row r="780" s="129" customFormat="true" ht="13.2" hidden="false" customHeight="false" outlineLevel="0" collapsed="false">
      <c r="A780" s="0"/>
      <c r="B780" s="0"/>
      <c r="C780" s="0"/>
      <c r="D780" s="0"/>
      <c r="E780" s="0"/>
    </row>
    <row r="781" s="129" customFormat="true" ht="13.2" hidden="false" customHeight="false" outlineLevel="0" collapsed="false">
      <c r="A781" s="0"/>
      <c r="B781" s="0"/>
      <c r="C781" s="0"/>
      <c r="D781" s="0"/>
      <c r="E781" s="0"/>
    </row>
    <row r="782" s="129" customFormat="true" ht="13.2" hidden="false" customHeight="false" outlineLevel="0" collapsed="false">
      <c r="A782" s="0"/>
      <c r="B782" s="0"/>
      <c r="C782" s="0"/>
      <c r="D782" s="0"/>
      <c r="E782" s="0"/>
    </row>
    <row r="783" s="129" customFormat="true" ht="13.2" hidden="false" customHeight="false" outlineLevel="0" collapsed="false">
      <c r="A783" s="0"/>
      <c r="B783" s="0"/>
      <c r="C783" s="0"/>
      <c r="D783" s="0"/>
      <c r="E783" s="0"/>
    </row>
    <row r="784" s="129" customFormat="true" ht="13.2" hidden="false" customHeight="false" outlineLevel="0" collapsed="false">
      <c r="A784" s="0"/>
      <c r="B784" s="0"/>
      <c r="C784" s="0"/>
      <c r="D784" s="0"/>
      <c r="E784" s="0"/>
    </row>
    <row r="785" s="129" customFormat="true" ht="13.2" hidden="false" customHeight="false" outlineLevel="0" collapsed="false">
      <c r="A785" s="0"/>
      <c r="B785" s="0"/>
      <c r="C785" s="0"/>
      <c r="D785" s="0"/>
      <c r="E785" s="0"/>
    </row>
    <row r="786" s="129" customFormat="true" ht="13.2" hidden="false" customHeight="false" outlineLevel="0" collapsed="false">
      <c r="A786" s="0"/>
      <c r="B786" s="0"/>
      <c r="C786" s="0"/>
      <c r="D786" s="0"/>
      <c r="E786" s="0"/>
    </row>
    <row r="787" s="129" customFormat="true" ht="13.2" hidden="false" customHeight="false" outlineLevel="0" collapsed="false">
      <c r="A787" s="0"/>
      <c r="B787" s="0"/>
      <c r="C787" s="0"/>
      <c r="D787" s="0"/>
      <c r="E787" s="0"/>
    </row>
    <row r="788" s="129" customFormat="true" ht="13.2" hidden="false" customHeight="false" outlineLevel="0" collapsed="false">
      <c r="A788" s="0"/>
      <c r="B788" s="0"/>
      <c r="C788" s="0"/>
      <c r="D788" s="0"/>
      <c r="E788" s="0"/>
    </row>
    <row r="789" s="129" customFormat="true" ht="13.2" hidden="false" customHeight="false" outlineLevel="0" collapsed="false">
      <c r="A789" s="0"/>
      <c r="B789" s="0"/>
      <c r="C789" s="0"/>
      <c r="D789" s="0"/>
      <c r="E789" s="0"/>
    </row>
    <row r="790" s="129" customFormat="true" ht="13.2" hidden="false" customHeight="false" outlineLevel="0" collapsed="false">
      <c r="A790" s="0"/>
      <c r="B790" s="0"/>
      <c r="C790" s="0"/>
      <c r="D790" s="0"/>
      <c r="E790" s="0"/>
    </row>
    <row r="791" s="129" customFormat="true" ht="13.2" hidden="false" customHeight="false" outlineLevel="0" collapsed="false">
      <c r="A791" s="0"/>
      <c r="B791" s="0"/>
      <c r="C791" s="0"/>
      <c r="D791" s="0"/>
      <c r="E791" s="0"/>
    </row>
    <row r="792" s="129" customFormat="true" ht="13.2" hidden="false" customHeight="false" outlineLevel="0" collapsed="false">
      <c r="A792" s="0"/>
      <c r="B792" s="0"/>
      <c r="C792" s="0"/>
      <c r="D792" s="0"/>
      <c r="E792" s="0"/>
    </row>
    <row r="793" s="129" customFormat="true" ht="13.2" hidden="false" customHeight="false" outlineLevel="0" collapsed="false">
      <c r="A793" s="0"/>
      <c r="B793" s="0"/>
      <c r="C793" s="0"/>
      <c r="D793" s="0"/>
      <c r="E793" s="0"/>
    </row>
    <row r="794" s="129" customFormat="true" ht="13.2" hidden="false" customHeight="false" outlineLevel="0" collapsed="false">
      <c r="A794" s="0"/>
      <c r="B794" s="0"/>
      <c r="C794" s="0"/>
      <c r="D794" s="0"/>
      <c r="E794" s="0"/>
    </row>
    <row r="795" s="129" customFormat="true" ht="13.2" hidden="false" customHeight="false" outlineLevel="0" collapsed="false">
      <c r="A795" s="0"/>
      <c r="B795" s="0"/>
      <c r="C795" s="0"/>
      <c r="D795" s="0"/>
      <c r="E795" s="0"/>
    </row>
    <row r="796" s="129" customFormat="true" ht="13.2" hidden="false" customHeight="false" outlineLevel="0" collapsed="false">
      <c r="A796" s="0"/>
      <c r="B796" s="0"/>
      <c r="C796" s="0"/>
      <c r="D796" s="0"/>
      <c r="E796" s="0"/>
    </row>
    <row r="797" s="129" customFormat="true" ht="13.2" hidden="false" customHeight="false" outlineLevel="0" collapsed="false">
      <c r="A797" s="0"/>
      <c r="B797" s="0"/>
      <c r="C797" s="0"/>
      <c r="D797" s="0"/>
      <c r="E797" s="0"/>
    </row>
    <row r="798" s="129" customFormat="true" ht="13.2" hidden="false" customHeight="false" outlineLevel="0" collapsed="false">
      <c r="A798" s="0"/>
      <c r="B798" s="0"/>
      <c r="C798" s="0"/>
      <c r="D798" s="0"/>
      <c r="E798" s="0"/>
    </row>
    <row r="799" s="129" customFormat="true" ht="13.2" hidden="false" customHeight="false" outlineLevel="0" collapsed="false">
      <c r="A799" s="0"/>
      <c r="B799" s="0"/>
      <c r="C799" s="0"/>
      <c r="D799" s="0"/>
      <c r="E799" s="0"/>
    </row>
    <row r="800" s="129" customFormat="true" ht="13.2" hidden="false" customHeight="false" outlineLevel="0" collapsed="false">
      <c r="A800" s="0"/>
      <c r="B800" s="0"/>
      <c r="C800" s="0"/>
      <c r="D800" s="0"/>
      <c r="E800" s="0"/>
    </row>
    <row r="801" s="129" customFormat="true" ht="13.2" hidden="false" customHeight="false" outlineLevel="0" collapsed="false">
      <c r="A801" s="0"/>
      <c r="B801" s="0"/>
      <c r="C801" s="0"/>
      <c r="D801" s="0"/>
      <c r="E801" s="0"/>
    </row>
    <row r="802" s="129" customFormat="true" ht="13.2" hidden="false" customHeight="false" outlineLevel="0" collapsed="false">
      <c r="A802" s="0"/>
      <c r="B802" s="0"/>
      <c r="C802" s="0"/>
      <c r="D802" s="0"/>
      <c r="E802" s="0"/>
    </row>
    <row r="803" s="129" customFormat="true" ht="13.2" hidden="false" customHeight="false" outlineLevel="0" collapsed="false">
      <c r="A803" s="0"/>
      <c r="B803" s="0"/>
      <c r="C803" s="0"/>
      <c r="D803" s="0"/>
      <c r="E803" s="0"/>
    </row>
    <row r="804" s="129" customFormat="true" ht="13.2" hidden="false" customHeight="false" outlineLevel="0" collapsed="false">
      <c r="A804" s="0"/>
      <c r="B804" s="0"/>
      <c r="C804" s="0"/>
      <c r="D804" s="0"/>
      <c r="E804" s="0"/>
    </row>
    <row r="805" s="129" customFormat="true" ht="13.2" hidden="false" customHeight="false" outlineLevel="0" collapsed="false">
      <c r="A805" s="0"/>
      <c r="B805" s="0"/>
      <c r="C805" s="0"/>
      <c r="D805" s="0"/>
      <c r="E805" s="0"/>
    </row>
    <row r="806" s="129" customFormat="true" ht="13.2" hidden="false" customHeight="false" outlineLevel="0" collapsed="false">
      <c r="A806" s="0"/>
      <c r="B806" s="0"/>
      <c r="C806" s="0"/>
      <c r="D806" s="0"/>
      <c r="E806" s="0"/>
    </row>
    <row r="807" s="129" customFormat="true" ht="13.2" hidden="false" customHeight="false" outlineLevel="0" collapsed="false">
      <c r="A807" s="0"/>
      <c r="B807" s="0"/>
      <c r="C807" s="0"/>
      <c r="D807" s="0"/>
      <c r="E807" s="0"/>
    </row>
    <row r="808" s="129" customFormat="true" ht="13.2" hidden="false" customHeight="false" outlineLevel="0" collapsed="false">
      <c r="A808" s="0"/>
      <c r="B808" s="0"/>
      <c r="C808" s="0"/>
      <c r="D808" s="0"/>
      <c r="E808" s="0"/>
    </row>
    <row r="809" s="129" customFormat="true" ht="13.2" hidden="false" customHeight="false" outlineLevel="0" collapsed="false">
      <c r="A809" s="0"/>
      <c r="B809" s="0"/>
      <c r="C809" s="0"/>
      <c r="D809" s="0"/>
      <c r="E809" s="0"/>
    </row>
    <row r="810" s="129" customFormat="true" ht="13.2" hidden="false" customHeight="false" outlineLevel="0" collapsed="false">
      <c r="A810" s="0"/>
      <c r="B810" s="0"/>
      <c r="C810" s="0"/>
      <c r="D810" s="0"/>
      <c r="E810" s="0"/>
    </row>
    <row r="811" s="129" customFormat="true" ht="13.2" hidden="false" customHeight="false" outlineLevel="0" collapsed="false">
      <c r="A811" s="0"/>
      <c r="B811" s="0"/>
      <c r="C811" s="0"/>
      <c r="D811" s="0"/>
      <c r="E811" s="0"/>
    </row>
    <row r="812" s="129" customFormat="true" ht="13.2" hidden="false" customHeight="false" outlineLevel="0" collapsed="false">
      <c r="A812" s="0"/>
      <c r="B812" s="0"/>
      <c r="C812" s="0"/>
      <c r="D812" s="0"/>
      <c r="E812" s="0"/>
    </row>
    <row r="813" s="129" customFormat="true" ht="13.2" hidden="false" customHeight="false" outlineLevel="0" collapsed="false">
      <c r="A813" s="0"/>
      <c r="B813" s="0"/>
      <c r="C813" s="0"/>
      <c r="D813" s="0"/>
      <c r="E813" s="0"/>
    </row>
    <row r="814" s="129" customFormat="true" ht="13.2" hidden="false" customHeight="false" outlineLevel="0" collapsed="false">
      <c r="A814" s="0"/>
      <c r="B814" s="0"/>
      <c r="C814" s="0"/>
      <c r="D814" s="0"/>
      <c r="E814" s="0"/>
    </row>
    <row r="815" s="129" customFormat="true" ht="13.2" hidden="false" customHeight="false" outlineLevel="0" collapsed="false">
      <c r="A815" s="0"/>
      <c r="B815" s="0"/>
      <c r="C815" s="0"/>
      <c r="D815" s="0"/>
      <c r="E815" s="0"/>
    </row>
    <row r="816" s="129" customFormat="true" ht="13.2" hidden="false" customHeight="false" outlineLevel="0" collapsed="false">
      <c r="A816" s="0"/>
      <c r="B816" s="0"/>
      <c r="C816" s="0"/>
      <c r="D816" s="0"/>
      <c r="E816" s="0"/>
    </row>
    <row r="817" s="129" customFormat="true" ht="13.2" hidden="false" customHeight="false" outlineLevel="0" collapsed="false">
      <c r="A817" s="0"/>
      <c r="B817" s="0"/>
      <c r="C817" s="0"/>
      <c r="D817" s="0"/>
      <c r="E817" s="0"/>
    </row>
    <row r="818" s="129" customFormat="true" ht="13.2" hidden="false" customHeight="false" outlineLevel="0" collapsed="false">
      <c r="A818" s="0"/>
      <c r="B818" s="0"/>
      <c r="C818" s="0"/>
      <c r="D818" s="0"/>
      <c r="E818" s="0"/>
    </row>
    <row r="819" s="129" customFormat="true" ht="13.2" hidden="false" customHeight="false" outlineLevel="0" collapsed="false">
      <c r="A819" s="0"/>
      <c r="B819" s="0"/>
      <c r="C819" s="0"/>
      <c r="D819" s="0"/>
      <c r="E819" s="0"/>
    </row>
    <row r="820" s="129" customFormat="true" ht="13.2" hidden="false" customHeight="false" outlineLevel="0" collapsed="false">
      <c r="A820" s="0"/>
      <c r="B820" s="0"/>
      <c r="C820" s="0"/>
      <c r="D820" s="0"/>
      <c r="E820" s="0"/>
    </row>
    <row r="821" s="129" customFormat="true" ht="13.2" hidden="false" customHeight="false" outlineLevel="0" collapsed="false">
      <c r="A821" s="0"/>
      <c r="B821" s="0"/>
      <c r="C821" s="0"/>
      <c r="D821" s="0"/>
      <c r="E821" s="0"/>
    </row>
    <row r="822" s="129" customFormat="true" ht="13.2" hidden="false" customHeight="false" outlineLevel="0" collapsed="false">
      <c r="A822" s="0"/>
      <c r="B822" s="0"/>
      <c r="C822" s="0"/>
      <c r="D822" s="0"/>
      <c r="E822" s="0"/>
    </row>
    <row r="823" s="129" customFormat="true" ht="13.2" hidden="false" customHeight="false" outlineLevel="0" collapsed="false">
      <c r="A823" s="0"/>
      <c r="B823" s="0"/>
      <c r="C823" s="0"/>
      <c r="D823" s="0"/>
      <c r="E823" s="0"/>
    </row>
    <row r="824" s="129" customFormat="true" ht="13.2" hidden="false" customHeight="false" outlineLevel="0" collapsed="false">
      <c r="A824" s="0"/>
      <c r="B824" s="0"/>
      <c r="C824" s="0"/>
      <c r="D824" s="0"/>
      <c r="E824" s="0"/>
    </row>
    <row r="825" s="129" customFormat="true" ht="13.2" hidden="false" customHeight="false" outlineLevel="0" collapsed="false">
      <c r="A825" s="0"/>
      <c r="B825" s="0"/>
      <c r="C825" s="0"/>
      <c r="D825" s="0"/>
      <c r="E825" s="0"/>
    </row>
    <row r="826" s="129" customFormat="true" ht="13.2" hidden="false" customHeight="false" outlineLevel="0" collapsed="false">
      <c r="A826" s="0"/>
      <c r="B826" s="0"/>
      <c r="C826" s="0"/>
      <c r="D826" s="0"/>
      <c r="E826" s="0"/>
    </row>
    <row r="827" s="129" customFormat="true" ht="13.2" hidden="false" customHeight="false" outlineLevel="0" collapsed="false">
      <c r="A827" s="0"/>
      <c r="B827" s="0"/>
      <c r="C827" s="0"/>
      <c r="D827" s="0"/>
      <c r="E827" s="0"/>
    </row>
    <row r="828" s="129" customFormat="true" ht="13.2" hidden="false" customHeight="false" outlineLevel="0" collapsed="false">
      <c r="A828" s="0"/>
      <c r="B828" s="0"/>
      <c r="C828" s="0"/>
      <c r="D828" s="0"/>
      <c r="E828" s="0"/>
    </row>
    <row r="829" s="129" customFormat="true" ht="13.2" hidden="false" customHeight="false" outlineLevel="0" collapsed="false">
      <c r="A829" s="0"/>
      <c r="B829" s="0"/>
      <c r="C829" s="0"/>
      <c r="D829" s="0"/>
      <c r="E829" s="0"/>
    </row>
    <row r="830" s="129" customFormat="true" ht="13.2" hidden="false" customHeight="false" outlineLevel="0" collapsed="false">
      <c r="A830" s="0"/>
      <c r="B830" s="0"/>
      <c r="C830" s="0"/>
      <c r="D830" s="0"/>
      <c r="E830" s="0"/>
    </row>
    <row r="831" s="129" customFormat="true" ht="13.2" hidden="false" customHeight="false" outlineLevel="0" collapsed="false">
      <c r="A831" s="0"/>
      <c r="B831" s="0"/>
      <c r="C831" s="0"/>
      <c r="D831" s="0"/>
      <c r="E831" s="0"/>
    </row>
    <row r="832" s="129" customFormat="true" ht="13.2" hidden="false" customHeight="false" outlineLevel="0" collapsed="false">
      <c r="A832" s="0"/>
      <c r="B832" s="0"/>
      <c r="C832" s="0"/>
      <c r="D832" s="0"/>
      <c r="E832" s="0"/>
    </row>
    <row r="833" s="129" customFormat="true" ht="13.2" hidden="false" customHeight="false" outlineLevel="0" collapsed="false">
      <c r="A833" s="0"/>
      <c r="B833" s="0"/>
      <c r="C833" s="0"/>
      <c r="D833" s="0"/>
      <c r="E833" s="0"/>
    </row>
    <row r="834" s="129" customFormat="true" ht="13.2" hidden="false" customHeight="false" outlineLevel="0" collapsed="false">
      <c r="A834" s="0"/>
      <c r="B834" s="0"/>
      <c r="C834" s="0"/>
      <c r="D834" s="0"/>
      <c r="E834" s="0"/>
    </row>
    <row r="835" s="129" customFormat="true" ht="13.2" hidden="false" customHeight="false" outlineLevel="0" collapsed="false">
      <c r="A835" s="0"/>
      <c r="B835" s="0"/>
      <c r="C835" s="0"/>
      <c r="D835" s="0"/>
      <c r="E835" s="0"/>
    </row>
    <row r="836" s="129" customFormat="true" ht="13.2" hidden="false" customHeight="false" outlineLevel="0" collapsed="false">
      <c r="A836" s="0"/>
      <c r="B836" s="0"/>
      <c r="C836" s="0"/>
      <c r="D836" s="0"/>
      <c r="E836" s="0"/>
    </row>
    <row r="837" s="129" customFormat="true" ht="13.2" hidden="false" customHeight="false" outlineLevel="0" collapsed="false">
      <c r="A837" s="0"/>
      <c r="B837" s="0"/>
      <c r="C837" s="0"/>
      <c r="D837" s="0"/>
      <c r="E837" s="0"/>
    </row>
    <row r="838" s="129" customFormat="true" ht="13.2" hidden="false" customHeight="false" outlineLevel="0" collapsed="false">
      <c r="A838" s="0"/>
      <c r="B838" s="0"/>
      <c r="C838" s="0"/>
      <c r="D838" s="0"/>
      <c r="E838" s="0"/>
    </row>
    <row r="839" s="129" customFormat="true" ht="13.2" hidden="false" customHeight="false" outlineLevel="0" collapsed="false">
      <c r="A839" s="0"/>
      <c r="B839" s="0"/>
      <c r="C839" s="0"/>
      <c r="D839" s="0"/>
      <c r="E839" s="0"/>
    </row>
    <row r="840" s="129" customFormat="true" ht="13.2" hidden="false" customHeight="false" outlineLevel="0" collapsed="false">
      <c r="A840" s="0"/>
      <c r="B840" s="0"/>
      <c r="C840" s="0"/>
      <c r="D840" s="0"/>
      <c r="E840" s="0"/>
    </row>
    <row r="841" s="129" customFormat="true" ht="13.2" hidden="false" customHeight="false" outlineLevel="0" collapsed="false">
      <c r="A841" s="0"/>
      <c r="B841" s="0"/>
      <c r="C841" s="0"/>
      <c r="D841" s="0"/>
      <c r="E841" s="0"/>
    </row>
    <row r="842" s="129" customFormat="true" ht="13.2" hidden="false" customHeight="false" outlineLevel="0" collapsed="false">
      <c r="A842" s="0"/>
      <c r="B842" s="0"/>
      <c r="C842" s="0"/>
      <c r="D842" s="0"/>
      <c r="E842" s="0"/>
    </row>
    <row r="843" s="129" customFormat="true" ht="13.2" hidden="false" customHeight="false" outlineLevel="0" collapsed="false">
      <c r="A843" s="0"/>
      <c r="B843" s="0"/>
      <c r="C843" s="0"/>
      <c r="D843" s="0"/>
      <c r="E843" s="0"/>
    </row>
    <row r="844" s="129" customFormat="true" ht="13.2" hidden="false" customHeight="false" outlineLevel="0" collapsed="false">
      <c r="A844" s="0"/>
      <c r="B844" s="0"/>
      <c r="C844" s="0"/>
      <c r="D844" s="0"/>
      <c r="E844" s="0"/>
    </row>
    <row r="845" s="129" customFormat="true" ht="13.2" hidden="false" customHeight="false" outlineLevel="0" collapsed="false">
      <c r="A845" s="0"/>
      <c r="B845" s="0"/>
      <c r="C845" s="0"/>
      <c r="D845" s="0"/>
      <c r="E845" s="0"/>
    </row>
    <row r="846" s="129" customFormat="true" ht="13.2" hidden="false" customHeight="false" outlineLevel="0" collapsed="false">
      <c r="A846" s="0"/>
      <c r="B846" s="0"/>
      <c r="C846" s="0"/>
      <c r="D846" s="0"/>
      <c r="E846" s="0"/>
    </row>
    <row r="847" s="129" customFormat="true" ht="13.2" hidden="false" customHeight="false" outlineLevel="0" collapsed="false">
      <c r="A847" s="0"/>
      <c r="B847" s="0"/>
      <c r="C847" s="0"/>
      <c r="D847" s="0"/>
      <c r="E847" s="0"/>
    </row>
    <row r="848" s="129" customFormat="true" ht="13.2" hidden="false" customHeight="false" outlineLevel="0" collapsed="false">
      <c r="A848" s="0"/>
      <c r="B848" s="0"/>
      <c r="C848" s="0"/>
      <c r="D848" s="0"/>
      <c r="E848" s="0"/>
    </row>
    <row r="849" s="129" customFormat="true" ht="13.2" hidden="false" customHeight="false" outlineLevel="0" collapsed="false">
      <c r="A849" s="0"/>
      <c r="B849" s="0"/>
      <c r="C849" s="0"/>
      <c r="D849" s="0"/>
      <c r="E849" s="0"/>
    </row>
    <row r="850" s="129" customFormat="true" ht="13.2" hidden="false" customHeight="false" outlineLevel="0" collapsed="false">
      <c r="A850" s="0"/>
      <c r="B850" s="0"/>
      <c r="C850" s="0"/>
      <c r="D850" s="0"/>
      <c r="E850" s="0"/>
    </row>
    <row r="851" s="129" customFormat="true" ht="13.2" hidden="false" customHeight="false" outlineLevel="0" collapsed="false">
      <c r="A851" s="0"/>
      <c r="B851" s="0"/>
      <c r="C851" s="0"/>
      <c r="D851" s="0"/>
      <c r="E851" s="0"/>
    </row>
    <row r="852" s="129" customFormat="true" ht="13.2" hidden="false" customHeight="false" outlineLevel="0" collapsed="false">
      <c r="A852" s="0"/>
      <c r="B852" s="0"/>
      <c r="C852" s="0"/>
      <c r="D852" s="0"/>
      <c r="E852" s="0"/>
    </row>
    <row r="853" s="129" customFormat="true" ht="13.2" hidden="false" customHeight="false" outlineLevel="0" collapsed="false">
      <c r="A853" s="0"/>
      <c r="B853" s="0"/>
      <c r="C853" s="0"/>
      <c r="D853" s="0"/>
      <c r="E853" s="0"/>
    </row>
    <row r="854" s="129" customFormat="true" ht="13.2" hidden="false" customHeight="false" outlineLevel="0" collapsed="false">
      <c r="A854" s="0"/>
      <c r="B854" s="0"/>
      <c r="C854" s="0"/>
      <c r="D854" s="0"/>
      <c r="E854" s="0"/>
    </row>
    <row r="855" s="129" customFormat="true" ht="13.2" hidden="false" customHeight="false" outlineLevel="0" collapsed="false">
      <c r="A855" s="0"/>
      <c r="B855" s="0"/>
      <c r="C855" s="0"/>
      <c r="D855" s="0"/>
      <c r="E855" s="0"/>
    </row>
    <row r="856" s="129" customFormat="true" ht="13.2" hidden="false" customHeight="false" outlineLevel="0" collapsed="false">
      <c r="A856" s="0"/>
      <c r="B856" s="0"/>
      <c r="C856" s="0"/>
      <c r="D856" s="0"/>
      <c r="E856" s="0"/>
    </row>
    <row r="857" s="129" customFormat="true" ht="13.2" hidden="false" customHeight="false" outlineLevel="0" collapsed="false">
      <c r="A857" s="0"/>
      <c r="B857" s="0"/>
      <c r="C857" s="0"/>
      <c r="D857" s="0"/>
      <c r="E857" s="0"/>
    </row>
    <row r="858" s="129" customFormat="true" ht="13.2" hidden="false" customHeight="false" outlineLevel="0" collapsed="false">
      <c r="A858" s="0"/>
      <c r="B858" s="0"/>
      <c r="C858" s="0"/>
      <c r="D858" s="0"/>
      <c r="E858" s="0"/>
    </row>
    <row r="859" s="129" customFormat="true" ht="13.2" hidden="false" customHeight="false" outlineLevel="0" collapsed="false">
      <c r="A859" s="0"/>
      <c r="B859" s="0"/>
      <c r="C859" s="0"/>
      <c r="D859" s="0"/>
      <c r="E859" s="0"/>
    </row>
    <row r="860" s="129" customFormat="true" ht="13.2" hidden="false" customHeight="false" outlineLevel="0" collapsed="false">
      <c r="A860" s="0"/>
      <c r="B860" s="0"/>
      <c r="C860" s="0"/>
      <c r="D860" s="0"/>
      <c r="E860" s="0"/>
    </row>
    <row r="861" s="129" customFormat="true" ht="13.2" hidden="false" customHeight="false" outlineLevel="0" collapsed="false">
      <c r="A861" s="0"/>
      <c r="B861" s="0"/>
      <c r="C861" s="0"/>
      <c r="D861" s="0"/>
      <c r="E861" s="0"/>
    </row>
    <row r="862" s="129" customFormat="true" ht="13.2" hidden="false" customHeight="false" outlineLevel="0" collapsed="false">
      <c r="A862" s="0"/>
      <c r="B862" s="0"/>
      <c r="C862" s="0"/>
      <c r="D862" s="0"/>
      <c r="E862" s="0"/>
    </row>
    <row r="863" s="129" customFormat="true" ht="13.2" hidden="false" customHeight="false" outlineLevel="0" collapsed="false">
      <c r="A863" s="0"/>
      <c r="B863" s="0"/>
      <c r="C863" s="0"/>
      <c r="D863" s="0"/>
      <c r="E863" s="0"/>
    </row>
    <row r="864" s="129" customFormat="true" ht="13.2" hidden="false" customHeight="false" outlineLevel="0" collapsed="false">
      <c r="A864" s="0"/>
      <c r="B864" s="0"/>
      <c r="C864" s="0"/>
      <c r="D864" s="0"/>
      <c r="E864" s="0"/>
    </row>
    <row r="865" s="129" customFormat="true" ht="13.2" hidden="false" customHeight="false" outlineLevel="0" collapsed="false">
      <c r="A865" s="0"/>
      <c r="B865" s="0"/>
      <c r="C865" s="0"/>
      <c r="D865" s="0"/>
      <c r="E865" s="0"/>
    </row>
    <row r="866" s="129" customFormat="true" ht="13.2" hidden="false" customHeight="false" outlineLevel="0" collapsed="false">
      <c r="A866" s="0"/>
      <c r="B866" s="0"/>
      <c r="C866" s="0"/>
      <c r="D866" s="0"/>
      <c r="E866" s="0"/>
    </row>
    <row r="867" s="129" customFormat="true" ht="13.2" hidden="false" customHeight="false" outlineLevel="0" collapsed="false">
      <c r="A867" s="0"/>
      <c r="B867" s="0"/>
      <c r="C867" s="0"/>
      <c r="D867" s="0"/>
      <c r="E867" s="0"/>
    </row>
    <row r="868" s="129" customFormat="true" ht="13.2" hidden="false" customHeight="false" outlineLevel="0" collapsed="false">
      <c r="A868" s="0"/>
      <c r="B868" s="0"/>
      <c r="C868" s="0"/>
      <c r="D868" s="0"/>
      <c r="E868" s="0"/>
    </row>
    <row r="869" s="129" customFormat="true" ht="13.2" hidden="false" customHeight="false" outlineLevel="0" collapsed="false">
      <c r="A869" s="0"/>
      <c r="B869" s="0"/>
      <c r="C869" s="0"/>
      <c r="D869" s="0"/>
      <c r="E869" s="0"/>
    </row>
    <row r="870" s="129" customFormat="true" ht="13.2" hidden="false" customHeight="false" outlineLevel="0" collapsed="false">
      <c r="A870" s="0"/>
      <c r="B870" s="0"/>
      <c r="C870" s="0"/>
      <c r="D870" s="0"/>
      <c r="E870" s="0"/>
    </row>
    <row r="871" s="129" customFormat="true" ht="13.2" hidden="false" customHeight="false" outlineLevel="0" collapsed="false">
      <c r="A871" s="0"/>
      <c r="B871" s="0"/>
      <c r="C871" s="0"/>
      <c r="D871" s="0"/>
      <c r="E871" s="0"/>
    </row>
    <row r="872" s="129" customFormat="true" ht="13.2" hidden="false" customHeight="false" outlineLevel="0" collapsed="false">
      <c r="A872" s="0"/>
      <c r="B872" s="0"/>
      <c r="C872" s="0"/>
      <c r="D872" s="0"/>
      <c r="E872" s="0"/>
    </row>
    <row r="873" s="129" customFormat="true" ht="13.2" hidden="false" customHeight="false" outlineLevel="0" collapsed="false">
      <c r="A873" s="0"/>
      <c r="B873" s="0"/>
      <c r="C873" s="0"/>
      <c r="D873" s="0"/>
      <c r="E873" s="0"/>
    </row>
    <row r="874" s="129" customFormat="true" ht="13.2" hidden="false" customHeight="false" outlineLevel="0" collapsed="false">
      <c r="A874" s="0"/>
      <c r="B874" s="0"/>
      <c r="C874" s="0"/>
      <c r="D874" s="0"/>
      <c r="E874" s="0"/>
    </row>
    <row r="875" s="129" customFormat="true" ht="13.2" hidden="false" customHeight="false" outlineLevel="0" collapsed="false">
      <c r="A875" s="0"/>
      <c r="B875" s="0"/>
      <c r="C875" s="0"/>
      <c r="D875" s="0"/>
      <c r="E875" s="0"/>
    </row>
    <row r="876" s="129" customFormat="true" ht="13.2" hidden="false" customHeight="false" outlineLevel="0" collapsed="false">
      <c r="A876" s="0"/>
      <c r="B876" s="0"/>
      <c r="C876" s="0"/>
      <c r="D876" s="0"/>
      <c r="E876" s="0"/>
    </row>
    <row r="877" s="129" customFormat="true" ht="13.2" hidden="false" customHeight="false" outlineLevel="0" collapsed="false">
      <c r="A877" s="0"/>
      <c r="B877" s="0"/>
      <c r="C877" s="0"/>
      <c r="D877" s="0"/>
      <c r="E877" s="0"/>
    </row>
    <row r="878" s="129" customFormat="true" ht="13.2" hidden="false" customHeight="false" outlineLevel="0" collapsed="false">
      <c r="A878" s="0"/>
      <c r="B878" s="0"/>
      <c r="C878" s="0"/>
      <c r="D878" s="0"/>
      <c r="E878" s="0"/>
    </row>
    <row r="879" s="129" customFormat="true" ht="13.2" hidden="false" customHeight="false" outlineLevel="0" collapsed="false">
      <c r="A879" s="0"/>
      <c r="B879" s="0"/>
      <c r="C879" s="0"/>
      <c r="D879" s="0"/>
      <c r="E879" s="0"/>
    </row>
    <row r="880" s="129" customFormat="true" ht="13.2" hidden="false" customHeight="false" outlineLevel="0" collapsed="false">
      <c r="A880" s="0"/>
      <c r="B880" s="0"/>
      <c r="C880" s="0"/>
      <c r="D880" s="0"/>
      <c r="E880" s="0"/>
    </row>
    <row r="881" s="129" customFormat="true" ht="13.2" hidden="false" customHeight="false" outlineLevel="0" collapsed="false">
      <c r="A881" s="0"/>
      <c r="B881" s="0"/>
      <c r="C881" s="0"/>
      <c r="D881" s="0"/>
      <c r="E881" s="0"/>
    </row>
    <row r="882" s="129" customFormat="true" ht="13.2" hidden="false" customHeight="false" outlineLevel="0" collapsed="false">
      <c r="A882" s="0"/>
      <c r="B882" s="0"/>
      <c r="C882" s="0"/>
      <c r="D882" s="0"/>
      <c r="E882" s="0"/>
    </row>
    <row r="883" s="129" customFormat="true" ht="13.2" hidden="false" customHeight="false" outlineLevel="0" collapsed="false">
      <c r="A883" s="0"/>
      <c r="B883" s="0"/>
      <c r="C883" s="0"/>
      <c r="D883" s="0"/>
      <c r="E883" s="0"/>
    </row>
    <row r="884" s="129" customFormat="true" ht="13.2" hidden="false" customHeight="false" outlineLevel="0" collapsed="false">
      <c r="A884" s="0"/>
      <c r="B884" s="0"/>
      <c r="C884" s="0"/>
      <c r="D884" s="0"/>
      <c r="E884" s="0"/>
    </row>
    <row r="885" s="129" customFormat="true" ht="13.2" hidden="false" customHeight="false" outlineLevel="0" collapsed="false">
      <c r="A885" s="0"/>
      <c r="B885" s="0"/>
      <c r="C885" s="0"/>
      <c r="D885" s="0"/>
      <c r="E885" s="0"/>
    </row>
    <row r="886" s="129" customFormat="true" ht="13.2" hidden="false" customHeight="false" outlineLevel="0" collapsed="false">
      <c r="A886" s="0"/>
      <c r="B886" s="0"/>
      <c r="C886" s="0"/>
      <c r="D886" s="0"/>
      <c r="E886" s="0"/>
    </row>
    <row r="887" s="129" customFormat="true" ht="13.2" hidden="false" customHeight="false" outlineLevel="0" collapsed="false">
      <c r="A887" s="0"/>
      <c r="B887" s="0"/>
      <c r="C887" s="0"/>
      <c r="D887" s="0"/>
      <c r="E887" s="0"/>
    </row>
    <row r="888" s="129" customFormat="true" ht="13.2" hidden="false" customHeight="false" outlineLevel="0" collapsed="false">
      <c r="A888" s="0"/>
      <c r="B888" s="0"/>
      <c r="C888" s="0"/>
      <c r="D888" s="0"/>
      <c r="E888" s="0"/>
    </row>
    <row r="889" s="129" customFormat="true" ht="13.2" hidden="false" customHeight="false" outlineLevel="0" collapsed="false">
      <c r="A889" s="0"/>
      <c r="B889" s="0"/>
      <c r="C889" s="0"/>
      <c r="D889" s="0"/>
      <c r="E889" s="0"/>
    </row>
    <row r="890" s="129" customFormat="true" ht="13.2" hidden="false" customHeight="false" outlineLevel="0" collapsed="false">
      <c r="A890" s="0"/>
      <c r="B890" s="0"/>
      <c r="C890" s="0"/>
      <c r="D890" s="0"/>
      <c r="E890" s="0"/>
    </row>
    <row r="891" s="129" customFormat="true" ht="13.2" hidden="false" customHeight="false" outlineLevel="0" collapsed="false">
      <c r="A891" s="0"/>
      <c r="B891" s="0"/>
      <c r="C891" s="0"/>
      <c r="D891" s="0"/>
      <c r="E891" s="0"/>
    </row>
    <row r="892" s="129" customFormat="true" ht="13.2" hidden="false" customHeight="false" outlineLevel="0" collapsed="false">
      <c r="A892" s="0"/>
      <c r="B892" s="0"/>
      <c r="C892" s="0"/>
      <c r="D892" s="0"/>
      <c r="E892" s="0"/>
    </row>
    <row r="893" s="129" customFormat="true" ht="13.2" hidden="false" customHeight="false" outlineLevel="0" collapsed="false">
      <c r="A893" s="0"/>
      <c r="B893" s="0"/>
      <c r="C893" s="0"/>
      <c r="D893" s="0"/>
      <c r="E893" s="0"/>
    </row>
    <row r="894" s="129" customFormat="true" ht="13.2" hidden="false" customHeight="false" outlineLevel="0" collapsed="false">
      <c r="A894" s="0"/>
      <c r="B894" s="0"/>
      <c r="C894" s="0"/>
      <c r="D894" s="0"/>
      <c r="E894" s="0"/>
    </row>
    <row r="895" s="129" customFormat="true" ht="13.2" hidden="false" customHeight="false" outlineLevel="0" collapsed="false">
      <c r="A895" s="0"/>
      <c r="B895" s="0"/>
      <c r="C895" s="0"/>
      <c r="D895" s="0"/>
      <c r="E895" s="0"/>
    </row>
    <row r="896" s="129" customFormat="true" ht="13.2" hidden="false" customHeight="false" outlineLevel="0" collapsed="false">
      <c r="A896" s="0"/>
      <c r="B896" s="0"/>
      <c r="C896" s="0"/>
      <c r="D896" s="0"/>
      <c r="E896" s="0"/>
    </row>
    <row r="897" s="129" customFormat="true" ht="13.2" hidden="false" customHeight="false" outlineLevel="0" collapsed="false">
      <c r="A897" s="0"/>
      <c r="B897" s="0"/>
      <c r="C897" s="0"/>
      <c r="D897" s="0"/>
      <c r="E897" s="0"/>
    </row>
    <row r="898" s="129" customFormat="true" ht="13.2" hidden="false" customHeight="false" outlineLevel="0" collapsed="false">
      <c r="A898" s="0"/>
      <c r="B898" s="0"/>
      <c r="C898" s="0"/>
      <c r="D898" s="0"/>
      <c r="E898" s="0"/>
    </row>
    <row r="899" s="129" customFormat="true" ht="13.2" hidden="false" customHeight="false" outlineLevel="0" collapsed="false">
      <c r="A899" s="0"/>
      <c r="B899" s="0"/>
      <c r="C899" s="0"/>
      <c r="D899" s="0"/>
      <c r="E899" s="0"/>
    </row>
    <row r="900" s="129" customFormat="true" ht="13.2" hidden="false" customHeight="false" outlineLevel="0" collapsed="false">
      <c r="A900" s="0"/>
      <c r="B900" s="0"/>
      <c r="C900" s="0"/>
      <c r="D900" s="0"/>
      <c r="E900" s="0"/>
    </row>
    <row r="901" s="129" customFormat="true" ht="13.2" hidden="false" customHeight="false" outlineLevel="0" collapsed="false">
      <c r="A901" s="0"/>
      <c r="B901" s="0"/>
      <c r="C901" s="0"/>
      <c r="D901" s="0"/>
      <c r="E901" s="0"/>
    </row>
    <row r="902" s="129" customFormat="true" ht="13.2" hidden="false" customHeight="false" outlineLevel="0" collapsed="false">
      <c r="A902" s="0"/>
      <c r="B902" s="0"/>
      <c r="C902" s="0"/>
      <c r="D902" s="0"/>
      <c r="E902" s="0"/>
    </row>
    <row r="903" s="129" customFormat="true" ht="13.2" hidden="false" customHeight="false" outlineLevel="0" collapsed="false">
      <c r="A903" s="0"/>
      <c r="B903" s="0"/>
      <c r="C903" s="0"/>
      <c r="D903" s="0"/>
      <c r="E903" s="0"/>
    </row>
    <row r="904" s="129" customFormat="true" ht="13.2" hidden="false" customHeight="false" outlineLevel="0" collapsed="false">
      <c r="A904" s="0"/>
      <c r="B904" s="0"/>
      <c r="C904" s="0"/>
      <c r="D904" s="0"/>
      <c r="E904" s="0"/>
    </row>
    <row r="905" s="129" customFormat="true" ht="13.2" hidden="false" customHeight="false" outlineLevel="0" collapsed="false">
      <c r="A905" s="0"/>
      <c r="B905" s="0"/>
      <c r="C905" s="0"/>
      <c r="D905" s="0"/>
      <c r="E905" s="0"/>
    </row>
    <row r="906" s="129" customFormat="true" ht="13.2" hidden="false" customHeight="false" outlineLevel="0" collapsed="false">
      <c r="A906" s="0"/>
      <c r="B906" s="0"/>
      <c r="C906" s="0"/>
      <c r="D906" s="0"/>
      <c r="E906" s="0"/>
    </row>
    <row r="907" s="129" customFormat="true" ht="13.2" hidden="false" customHeight="false" outlineLevel="0" collapsed="false">
      <c r="A907" s="0"/>
      <c r="B907" s="0"/>
      <c r="C907" s="0"/>
      <c r="D907" s="0"/>
      <c r="E907" s="0"/>
    </row>
    <row r="908" s="129" customFormat="true" ht="13.2" hidden="false" customHeight="false" outlineLevel="0" collapsed="false">
      <c r="A908" s="0"/>
      <c r="B908" s="0"/>
      <c r="C908" s="0"/>
      <c r="D908" s="0"/>
      <c r="E908" s="0"/>
    </row>
    <row r="909" s="129" customFormat="true" ht="13.2" hidden="false" customHeight="false" outlineLevel="0" collapsed="false">
      <c r="A909" s="0"/>
      <c r="B909" s="0"/>
      <c r="C909" s="0"/>
      <c r="D909" s="0"/>
      <c r="E909" s="0"/>
    </row>
    <row r="910" s="129" customFormat="true" ht="13.2" hidden="false" customHeight="false" outlineLevel="0" collapsed="false">
      <c r="A910" s="0"/>
      <c r="B910" s="0"/>
      <c r="C910" s="0"/>
      <c r="D910" s="0"/>
      <c r="E910" s="0"/>
    </row>
    <row r="911" s="129" customFormat="true" ht="13.2" hidden="false" customHeight="false" outlineLevel="0" collapsed="false">
      <c r="A911" s="0"/>
      <c r="B911" s="0"/>
      <c r="C911" s="0"/>
      <c r="D911" s="0"/>
      <c r="E911" s="0"/>
    </row>
    <row r="912" s="129" customFormat="true" ht="13.2" hidden="false" customHeight="false" outlineLevel="0" collapsed="false">
      <c r="A912" s="0"/>
      <c r="B912" s="0"/>
      <c r="C912" s="0"/>
      <c r="D912" s="0"/>
      <c r="E912" s="0"/>
    </row>
    <row r="913" s="129" customFormat="true" ht="13.2" hidden="false" customHeight="false" outlineLevel="0" collapsed="false">
      <c r="A913" s="0"/>
      <c r="B913" s="0"/>
      <c r="C913" s="0"/>
      <c r="D913" s="0"/>
      <c r="E913" s="0"/>
    </row>
    <row r="914" s="129" customFormat="true" ht="13.2" hidden="false" customHeight="false" outlineLevel="0" collapsed="false">
      <c r="A914" s="0"/>
      <c r="B914" s="0"/>
      <c r="C914" s="0"/>
      <c r="D914" s="0"/>
      <c r="E914" s="0"/>
    </row>
    <row r="915" s="129" customFormat="true" ht="13.2" hidden="false" customHeight="false" outlineLevel="0" collapsed="false">
      <c r="A915" s="0"/>
      <c r="B915" s="0"/>
      <c r="C915" s="0"/>
      <c r="D915" s="0"/>
      <c r="E915" s="0"/>
    </row>
    <row r="916" s="129" customFormat="true" ht="13.2" hidden="false" customHeight="false" outlineLevel="0" collapsed="false">
      <c r="A916" s="0"/>
      <c r="B916" s="0"/>
      <c r="C916" s="0"/>
      <c r="D916" s="0"/>
      <c r="E916" s="0"/>
    </row>
    <row r="917" s="129" customFormat="true" ht="13.2" hidden="false" customHeight="false" outlineLevel="0" collapsed="false">
      <c r="A917" s="0"/>
      <c r="B917" s="0"/>
      <c r="C917" s="0"/>
      <c r="D917" s="0"/>
      <c r="E917" s="0"/>
    </row>
    <row r="918" s="129" customFormat="true" ht="13.2" hidden="false" customHeight="false" outlineLevel="0" collapsed="false">
      <c r="A918" s="0"/>
      <c r="B918" s="0"/>
      <c r="C918" s="0"/>
      <c r="D918" s="0"/>
      <c r="E918" s="0"/>
    </row>
    <row r="919" s="129" customFormat="true" ht="13.2" hidden="false" customHeight="false" outlineLevel="0" collapsed="false">
      <c r="A919" s="0"/>
      <c r="B919" s="0"/>
      <c r="C919" s="0"/>
      <c r="D919" s="0"/>
      <c r="E919" s="0"/>
    </row>
    <row r="920" s="129" customFormat="true" ht="13.2" hidden="false" customHeight="false" outlineLevel="0" collapsed="false">
      <c r="A920" s="0"/>
      <c r="B920" s="0"/>
      <c r="C920" s="0"/>
      <c r="D920" s="0"/>
      <c r="E920" s="0"/>
    </row>
    <row r="921" s="129" customFormat="true" ht="13.2" hidden="false" customHeight="false" outlineLevel="0" collapsed="false">
      <c r="A921" s="0"/>
      <c r="B921" s="0"/>
      <c r="C921" s="0"/>
      <c r="D921" s="0"/>
      <c r="E921" s="0"/>
    </row>
    <row r="922" s="129" customFormat="true" ht="13.2" hidden="false" customHeight="false" outlineLevel="0" collapsed="false">
      <c r="A922" s="0"/>
      <c r="B922" s="0"/>
      <c r="C922" s="0"/>
      <c r="D922" s="0"/>
      <c r="E922" s="0"/>
    </row>
    <row r="923" s="129" customFormat="true" ht="13.2" hidden="false" customHeight="false" outlineLevel="0" collapsed="false">
      <c r="A923" s="0"/>
      <c r="B923" s="0"/>
      <c r="C923" s="0"/>
      <c r="D923" s="0"/>
      <c r="E923" s="0"/>
    </row>
    <row r="924" s="129" customFormat="true" ht="13.2" hidden="false" customHeight="false" outlineLevel="0" collapsed="false">
      <c r="A924" s="0"/>
      <c r="B924" s="0"/>
      <c r="C924" s="0"/>
      <c r="D924" s="0"/>
      <c r="E924" s="0"/>
    </row>
    <row r="925" s="129" customFormat="true" ht="13.2" hidden="false" customHeight="false" outlineLevel="0" collapsed="false">
      <c r="A925" s="0"/>
      <c r="B925" s="0"/>
      <c r="C925" s="0"/>
      <c r="D925" s="0"/>
      <c r="E925" s="0"/>
    </row>
    <row r="926" s="129" customFormat="true" ht="13.2" hidden="false" customHeight="false" outlineLevel="0" collapsed="false">
      <c r="A926" s="0"/>
      <c r="B926" s="0"/>
      <c r="C926" s="0"/>
      <c r="D926" s="0"/>
      <c r="E926" s="0"/>
    </row>
    <row r="927" s="129" customFormat="true" ht="13.2" hidden="false" customHeight="false" outlineLevel="0" collapsed="false">
      <c r="A927" s="0"/>
      <c r="B927" s="0"/>
      <c r="C927" s="0"/>
      <c r="D927" s="0"/>
      <c r="E927" s="0"/>
    </row>
    <row r="928" s="129" customFormat="true" ht="13.2" hidden="false" customHeight="false" outlineLevel="0" collapsed="false">
      <c r="A928" s="0"/>
      <c r="B928" s="0"/>
      <c r="C928" s="0"/>
      <c r="D928" s="0"/>
      <c r="E928" s="0"/>
    </row>
    <row r="929" s="129" customFormat="true" ht="13.2" hidden="false" customHeight="false" outlineLevel="0" collapsed="false">
      <c r="A929" s="0"/>
      <c r="B929" s="0"/>
      <c r="C929" s="0"/>
      <c r="D929" s="0"/>
      <c r="E929" s="0"/>
    </row>
    <row r="930" s="129" customFormat="true" ht="13.2" hidden="false" customHeight="false" outlineLevel="0" collapsed="false">
      <c r="A930" s="0"/>
      <c r="B930" s="0"/>
      <c r="C930" s="0"/>
      <c r="D930" s="0"/>
      <c r="E930" s="0"/>
    </row>
    <row r="931" s="129" customFormat="true" ht="13.2" hidden="false" customHeight="false" outlineLevel="0" collapsed="false">
      <c r="A931" s="0"/>
      <c r="B931" s="0"/>
      <c r="C931" s="0"/>
      <c r="D931" s="0"/>
      <c r="E931" s="0"/>
    </row>
    <row r="932" s="129" customFormat="true" ht="13.2" hidden="false" customHeight="false" outlineLevel="0" collapsed="false">
      <c r="A932" s="0"/>
      <c r="B932" s="0"/>
      <c r="C932" s="0"/>
      <c r="D932" s="0"/>
      <c r="E932" s="0"/>
    </row>
    <row r="933" s="129" customFormat="true" ht="13.2" hidden="false" customHeight="false" outlineLevel="0" collapsed="false">
      <c r="A933" s="0"/>
      <c r="B933" s="0"/>
      <c r="C933" s="0"/>
      <c r="D933" s="0"/>
      <c r="E933" s="0"/>
    </row>
    <row r="934" s="129" customFormat="true" ht="13.2" hidden="false" customHeight="false" outlineLevel="0" collapsed="false">
      <c r="A934" s="0"/>
      <c r="B934" s="0"/>
      <c r="C934" s="0"/>
      <c r="D934" s="0"/>
      <c r="E934" s="0"/>
    </row>
    <row r="935" s="129" customFormat="true" ht="13.2" hidden="false" customHeight="false" outlineLevel="0" collapsed="false">
      <c r="A935" s="0"/>
      <c r="B935" s="0"/>
      <c r="C935" s="0"/>
      <c r="D935" s="0"/>
      <c r="E935" s="0"/>
    </row>
    <row r="936" s="129" customFormat="true" ht="13.2" hidden="false" customHeight="false" outlineLevel="0" collapsed="false">
      <c r="A936" s="0"/>
      <c r="B936" s="0"/>
      <c r="C936" s="0"/>
      <c r="D936" s="0"/>
      <c r="E936" s="0"/>
    </row>
    <row r="937" s="129" customFormat="true" ht="13.2" hidden="false" customHeight="false" outlineLevel="0" collapsed="false">
      <c r="A937" s="0"/>
      <c r="B937" s="0"/>
      <c r="C937" s="0"/>
      <c r="D937" s="0"/>
      <c r="E937" s="0"/>
    </row>
    <row r="938" s="129" customFormat="true" ht="13.2" hidden="false" customHeight="false" outlineLevel="0" collapsed="false">
      <c r="A938" s="0"/>
      <c r="B938" s="0"/>
      <c r="C938" s="0"/>
      <c r="D938" s="0"/>
      <c r="E938" s="0"/>
    </row>
    <row r="939" s="129" customFormat="true" ht="13.2" hidden="false" customHeight="false" outlineLevel="0" collapsed="false">
      <c r="A939" s="0"/>
      <c r="B939" s="0"/>
      <c r="C939" s="0"/>
      <c r="D939" s="0"/>
      <c r="E939" s="0"/>
    </row>
    <row r="940" s="129" customFormat="true" ht="13.2" hidden="false" customHeight="false" outlineLevel="0" collapsed="false">
      <c r="A940" s="0"/>
      <c r="B940" s="0"/>
      <c r="C940" s="0"/>
      <c r="D940" s="0"/>
      <c r="E940" s="0"/>
    </row>
    <row r="941" s="129" customFormat="true" ht="13.2" hidden="false" customHeight="false" outlineLevel="0" collapsed="false">
      <c r="A941" s="0"/>
      <c r="B941" s="0"/>
      <c r="C941" s="0"/>
      <c r="D941" s="0"/>
      <c r="E941" s="0"/>
    </row>
    <row r="942" s="129" customFormat="true" ht="13.2" hidden="false" customHeight="false" outlineLevel="0" collapsed="false">
      <c r="A942" s="0"/>
      <c r="B942" s="0"/>
      <c r="C942" s="0"/>
      <c r="D942" s="0"/>
      <c r="E942" s="0"/>
    </row>
    <row r="943" s="129" customFormat="true" ht="13.2" hidden="false" customHeight="false" outlineLevel="0" collapsed="false">
      <c r="A943" s="0"/>
      <c r="B943" s="0"/>
      <c r="C943" s="0"/>
      <c r="D943" s="0"/>
      <c r="E943" s="0"/>
    </row>
    <row r="944" s="129" customFormat="true" ht="13.2" hidden="false" customHeight="false" outlineLevel="0" collapsed="false">
      <c r="A944" s="0"/>
      <c r="B944" s="0"/>
      <c r="C944" s="0"/>
      <c r="D944" s="0"/>
      <c r="E944" s="0"/>
    </row>
    <row r="945" s="129" customFormat="true" ht="13.2" hidden="false" customHeight="false" outlineLevel="0" collapsed="false">
      <c r="A945" s="0"/>
      <c r="B945" s="0"/>
      <c r="C945" s="0"/>
      <c r="D945" s="0"/>
      <c r="E945" s="0"/>
    </row>
    <row r="946" s="129" customFormat="true" ht="13.2" hidden="false" customHeight="false" outlineLevel="0" collapsed="false">
      <c r="A946" s="0"/>
      <c r="B946" s="0"/>
      <c r="C946" s="0"/>
      <c r="D946" s="0"/>
      <c r="E946" s="0"/>
    </row>
    <row r="947" s="129" customFormat="true" ht="13.2" hidden="false" customHeight="false" outlineLevel="0" collapsed="false">
      <c r="A947" s="0"/>
      <c r="B947" s="0"/>
      <c r="C947" s="0"/>
      <c r="D947" s="0"/>
      <c r="E947" s="0"/>
    </row>
    <row r="948" s="129" customFormat="true" ht="13.2" hidden="false" customHeight="false" outlineLevel="0" collapsed="false">
      <c r="A948" s="0"/>
      <c r="B948" s="0"/>
      <c r="C948" s="0"/>
      <c r="D948" s="0"/>
      <c r="E948" s="0"/>
    </row>
    <row r="949" s="129" customFormat="true" ht="13.2" hidden="false" customHeight="false" outlineLevel="0" collapsed="false">
      <c r="A949" s="0"/>
      <c r="B949" s="0"/>
      <c r="C949" s="0"/>
      <c r="D949" s="0"/>
      <c r="E949" s="0"/>
    </row>
    <row r="950" s="129" customFormat="true" ht="13.2" hidden="false" customHeight="false" outlineLevel="0" collapsed="false">
      <c r="A950" s="0"/>
      <c r="B950" s="0"/>
      <c r="C950" s="0"/>
      <c r="D950" s="0"/>
      <c r="E950" s="0"/>
    </row>
    <row r="951" s="129" customFormat="true" ht="13.2" hidden="false" customHeight="false" outlineLevel="0" collapsed="false">
      <c r="A951" s="0"/>
      <c r="B951" s="0"/>
      <c r="C951" s="0"/>
      <c r="D951" s="0"/>
      <c r="E951" s="0"/>
    </row>
    <row r="952" s="129" customFormat="true" ht="13.2" hidden="false" customHeight="false" outlineLevel="0" collapsed="false">
      <c r="A952" s="0"/>
      <c r="B952" s="0"/>
      <c r="C952" s="0"/>
      <c r="D952" s="0"/>
      <c r="E952" s="0"/>
    </row>
    <row r="953" s="129" customFormat="true" ht="13.2" hidden="false" customHeight="false" outlineLevel="0" collapsed="false">
      <c r="A953" s="0"/>
      <c r="B953" s="0"/>
      <c r="C953" s="0"/>
      <c r="D953" s="0"/>
      <c r="E953" s="0"/>
    </row>
    <row r="954" s="129" customFormat="true" ht="13.2" hidden="false" customHeight="false" outlineLevel="0" collapsed="false">
      <c r="A954" s="0"/>
      <c r="B954" s="0"/>
      <c r="C954" s="0"/>
      <c r="D954" s="0"/>
      <c r="E954" s="0"/>
    </row>
    <row r="955" s="129" customFormat="true" ht="13.2" hidden="false" customHeight="false" outlineLevel="0" collapsed="false">
      <c r="A955" s="0"/>
      <c r="B955" s="0"/>
      <c r="C955" s="0"/>
      <c r="D955" s="0"/>
      <c r="E955" s="0"/>
    </row>
    <row r="956" s="129" customFormat="true" ht="13.2" hidden="false" customHeight="false" outlineLevel="0" collapsed="false">
      <c r="A956" s="0"/>
      <c r="B956" s="0"/>
      <c r="C956" s="0"/>
      <c r="D956" s="0"/>
      <c r="E956" s="0"/>
    </row>
    <row r="957" s="129" customFormat="true" ht="13.2" hidden="false" customHeight="false" outlineLevel="0" collapsed="false">
      <c r="A957" s="0"/>
      <c r="B957" s="0"/>
      <c r="C957" s="0"/>
      <c r="D957" s="0"/>
      <c r="E957" s="0"/>
    </row>
    <row r="958" s="129" customFormat="true" ht="13.2" hidden="false" customHeight="false" outlineLevel="0" collapsed="false">
      <c r="A958" s="0"/>
      <c r="B958" s="0"/>
      <c r="C958" s="0"/>
      <c r="D958" s="0"/>
      <c r="E958" s="0"/>
    </row>
    <row r="959" s="129" customFormat="true" ht="13.2" hidden="false" customHeight="false" outlineLevel="0" collapsed="false">
      <c r="A959" s="0"/>
      <c r="B959" s="0"/>
      <c r="C959" s="0"/>
      <c r="D959" s="0"/>
      <c r="E959" s="0"/>
    </row>
    <row r="960" s="129" customFormat="true" ht="13.2" hidden="false" customHeight="false" outlineLevel="0" collapsed="false">
      <c r="A960" s="0"/>
      <c r="B960" s="0"/>
      <c r="C960" s="0"/>
      <c r="D960" s="0"/>
      <c r="E960" s="0"/>
    </row>
    <row r="961" s="129" customFormat="true" ht="13.2" hidden="false" customHeight="false" outlineLevel="0" collapsed="false">
      <c r="A961" s="0"/>
      <c r="B961" s="0"/>
      <c r="C961" s="0"/>
      <c r="D961" s="0"/>
      <c r="E961" s="0"/>
    </row>
    <row r="962" s="129" customFormat="true" ht="13.2" hidden="false" customHeight="false" outlineLevel="0" collapsed="false">
      <c r="A962" s="0"/>
      <c r="B962" s="0"/>
      <c r="C962" s="0"/>
      <c r="D962" s="0"/>
      <c r="E962" s="0"/>
    </row>
    <row r="963" s="129" customFormat="true" ht="13.2" hidden="false" customHeight="false" outlineLevel="0" collapsed="false">
      <c r="A963" s="0"/>
      <c r="B963" s="0"/>
      <c r="C963" s="0"/>
      <c r="D963" s="0"/>
      <c r="E963" s="0"/>
    </row>
    <row r="964" s="129" customFormat="true" ht="13.2" hidden="false" customHeight="false" outlineLevel="0" collapsed="false">
      <c r="A964" s="0"/>
      <c r="B964" s="0"/>
      <c r="C964" s="0"/>
      <c r="D964" s="0"/>
      <c r="E964" s="0"/>
    </row>
    <row r="965" s="129" customFormat="true" ht="13.2" hidden="false" customHeight="false" outlineLevel="0" collapsed="false">
      <c r="A965" s="0"/>
      <c r="B965" s="0"/>
      <c r="C965" s="0"/>
      <c r="D965" s="0"/>
      <c r="E965" s="0"/>
    </row>
    <row r="966" s="129" customFormat="true" ht="13.2" hidden="false" customHeight="false" outlineLevel="0" collapsed="false">
      <c r="A966" s="0"/>
      <c r="B966" s="0"/>
      <c r="C966" s="0"/>
      <c r="D966" s="0"/>
      <c r="E966" s="0"/>
    </row>
    <row r="967" s="129" customFormat="true" ht="13.2" hidden="false" customHeight="false" outlineLevel="0" collapsed="false">
      <c r="A967" s="0"/>
      <c r="B967" s="0"/>
      <c r="C967" s="0"/>
      <c r="D967" s="0"/>
      <c r="E967" s="0"/>
    </row>
    <row r="968" s="129" customFormat="true" ht="13.2" hidden="false" customHeight="false" outlineLevel="0" collapsed="false">
      <c r="A968" s="0"/>
      <c r="B968" s="0"/>
      <c r="C968" s="0"/>
      <c r="D968" s="0"/>
      <c r="E968" s="0"/>
    </row>
    <row r="969" s="129" customFormat="true" ht="13.2" hidden="false" customHeight="false" outlineLevel="0" collapsed="false">
      <c r="A969" s="0"/>
      <c r="B969" s="0"/>
      <c r="C969" s="0"/>
      <c r="D969" s="0"/>
      <c r="E969" s="0"/>
    </row>
    <row r="970" s="129" customFormat="true" ht="13.2" hidden="false" customHeight="false" outlineLevel="0" collapsed="false">
      <c r="A970" s="0"/>
      <c r="B970" s="0"/>
      <c r="C970" s="0"/>
      <c r="D970" s="0"/>
      <c r="E970" s="0"/>
    </row>
    <row r="971" s="129" customFormat="true" ht="13.2" hidden="false" customHeight="false" outlineLevel="0" collapsed="false">
      <c r="A971" s="0"/>
      <c r="B971" s="0"/>
      <c r="C971" s="0"/>
      <c r="D971" s="0"/>
      <c r="E971" s="0"/>
    </row>
    <row r="972" s="129" customFormat="true" ht="13.2" hidden="false" customHeight="false" outlineLevel="0" collapsed="false">
      <c r="A972" s="0"/>
      <c r="B972" s="0"/>
      <c r="C972" s="0"/>
      <c r="D972" s="0"/>
      <c r="E972" s="0"/>
    </row>
    <row r="973" s="129" customFormat="true" ht="13.2" hidden="false" customHeight="false" outlineLevel="0" collapsed="false">
      <c r="A973" s="0"/>
      <c r="B973" s="0"/>
      <c r="C973" s="0"/>
      <c r="D973" s="0"/>
      <c r="E973" s="0"/>
    </row>
    <row r="974" s="129" customFormat="true" ht="13.2" hidden="false" customHeight="false" outlineLevel="0" collapsed="false">
      <c r="A974" s="0"/>
      <c r="B974" s="0"/>
      <c r="C974" s="0"/>
      <c r="D974" s="0"/>
      <c r="E974" s="0"/>
    </row>
    <row r="975" s="129" customFormat="true" ht="13.2" hidden="false" customHeight="false" outlineLevel="0" collapsed="false">
      <c r="A975" s="0"/>
      <c r="B975" s="0"/>
      <c r="C975" s="0"/>
      <c r="D975" s="0"/>
      <c r="E975" s="0"/>
    </row>
    <row r="976" s="129" customFormat="true" ht="13.2" hidden="false" customHeight="false" outlineLevel="0" collapsed="false">
      <c r="A976" s="0"/>
      <c r="B976" s="0"/>
      <c r="C976" s="0"/>
      <c r="D976" s="0"/>
      <c r="E976" s="0"/>
    </row>
    <row r="977" s="129" customFormat="true" ht="13.2" hidden="false" customHeight="false" outlineLevel="0" collapsed="false">
      <c r="A977" s="0"/>
      <c r="B977" s="0"/>
      <c r="C977" s="0"/>
      <c r="D977" s="0"/>
      <c r="E977" s="0"/>
    </row>
    <row r="978" s="129" customFormat="true" ht="13.2" hidden="false" customHeight="false" outlineLevel="0" collapsed="false">
      <c r="A978" s="0"/>
      <c r="B978" s="0"/>
      <c r="C978" s="0"/>
      <c r="D978" s="0"/>
      <c r="E978" s="0"/>
    </row>
    <row r="979" s="129" customFormat="true" ht="13.2" hidden="false" customHeight="false" outlineLevel="0" collapsed="false">
      <c r="A979" s="0"/>
      <c r="B979" s="0"/>
      <c r="C979" s="0"/>
      <c r="D979" s="0"/>
      <c r="E979" s="0"/>
    </row>
    <row r="980" s="129" customFormat="true" ht="13.2" hidden="false" customHeight="false" outlineLevel="0" collapsed="false">
      <c r="A980" s="0"/>
      <c r="B980" s="0"/>
      <c r="C980" s="0"/>
      <c r="D980" s="0"/>
      <c r="E980" s="0"/>
    </row>
    <row r="981" s="129" customFormat="true" ht="13.2" hidden="false" customHeight="false" outlineLevel="0" collapsed="false">
      <c r="A981" s="0"/>
      <c r="B981" s="0"/>
      <c r="C981" s="0"/>
      <c r="D981" s="0"/>
      <c r="E981" s="0"/>
    </row>
    <row r="982" s="129" customFormat="true" ht="13.2" hidden="false" customHeight="false" outlineLevel="0" collapsed="false">
      <c r="A982" s="0"/>
      <c r="B982" s="0"/>
      <c r="C982" s="0"/>
      <c r="D982" s="0"/>
      <c r="E982" s="0"/>
    </row>
    <row r="983" s="129" customFormat="true" ht="13.2" hidden="false" customHeight="false" outlineLevel="0" collapsed="false">
      <c r="A983" s="0"/>
      <c r="B983" s="0"/>
      <c r="C983" s="0"/>
      <c r="D983" s="0"/>
      <c r="E983" s="0"/>
    </row>
    <row r="984" s="129" customFormat="true" ht="13.2" hidden="false" customHeight="false" outlineLevel="0" collapsed="false">
      <c r="A984" s="0"/>
      <c r="B984" s="0"/>
      <c r="C984" s="0"/>
      <c r="D984" s="0"/>
      <c r="E984" s="0"/>
    </row>
    <row r="985" s="129" customFormat="true" ht="13.2" hidden="false" customHeight="false" outlineLevel="0" collapsed="false">
      <c r="A985" s="0"/>
      <c r="B985" s="0"/>
      <c r="C985" s="0"/>
      <c r="D985" s="0"/>
      <c r="E985" s="0"/>
    </row>
    <row r="986" s="129" customFormat="true" ht="13.2" hidden="false" customHeight="false" outlineLevel="0" collapsed="false">
      <c r="A986" s="0"/>
      <c r="B986" s="0"/>
      <c r="C986" s="0"/>
      <c r="D986" s="0"/>
      <c r="E986" s="0"/>
    </row>
    <row r="987" s="129" customFormat="true" ht="13.2" hidden="false" customHeight="false" outlineLevel="0" collapsed="false">
      <c r="A987" s="0"/>
      <c r="B987" s="0"/>
      <c r="C987" s="0"/>
      <c r="D987" s="0"/>
      <c r="E987" s="0"/>
    </row>
    <row r="988" s="129" customFormat="true" ht="13.2" hidden="false" customHeight="false" outlineLevel="0" collapsed="false">
      <c r="A988" s="0"/>
      <c r="B988" s="0"/>
      <c r="C988" s="0"/>
      <c r="D988" s="0"/>
      <c r="E988" s="0"/>
    </row>
    <row r="989" s="129" customFormat="true" ht="13.2" hidden="false" customHeight="false" outlineLevel="0" collapsed="false">
      <c r="A989" s="0"/>
      <c r="B989" s="0"/>
      <c r="C989" s="0"/>
      <c r="D989" s="0"/>
      <c r="E989" s="0"/>
    </row>
    <row r="990" s="129" customFormat="true" ht="13.2" hidden="false" customHeight="false" outlineLevel="0" collapsed="false">
      <c r="A990" s="0"/>
      <c r="B990" s="0"/>
      <c r="C990" s="0"/>
      <c r="D990" s="0"/>
      <c r="E990" s="0"/>
    </row>
    <row r="991" s="129" customFormat="true" ht="13.2" hidden="false" customHeight="false" outlineLevel="0" collapsed="false">
      <c r="A991" s="0"/>
      <c r="B991" s="0"/>
      <c r="C991" s="0"/>
      <c r="D991" s="0"/>
      <c r="E991" s="0"/>
    </row>
    <row r="992" s="129" customFormat="true" ht="13.2" hidden="false" customHeight="false" outlineLevel="0" collapsed="false">
      <c r="A992" s="0"/>
      <c r="B992" s="0"/>
      <c r="C992" s="0"/>
      <c r="D992" s="0"/>
      <c r="E992" s="0"/>
    </row>
    <row r="993" s="129" customFormat="true" ht="13.2" hidden="false" customHeight="false" outlineLevel="0" collapsed="false">
      <c r="A993" s="0"/>
      <c r="B993" s="0"/>
      <c r="C993" s="0"/>
      <c r="D993" s="0"/>
      <c r="E993" s="0"/>
    </row>
    <row r="994" s="129" customFormat="true" ht="13.2" hidden="false" customHeight="false" outlineLevel="0" collapsed="false">
      <c r="A994" s="0"/>
      <c r="B994" s="0"/>
      <c r="C994" s="0"/>
      <c r="D994" s="0"/>
      <c r="E994" s="0"/>
    </row>
    <row r="995" s="129" customFormat="true" ht="13.2" hidden="false" customHeight="false" outlineLevel="0" collapsed="false">
      <c r="A995" s="0"/>
      <c r="B995" s="0"/>
      <c r="C995" s="0"/>
      <c r="D995" s="0"/>
      <c r="E995" s="0"/>
    </row>
    <row r="996" s="129" customFormat="true" ht="13.2" hidden="false" customHeight="false" outlineLevel="0" collapsed="false">
      <c r="A996" s="0"/>
      <c r="B996" s="0"/>
      <c r="C996" s="0"/>
      <c r="D996" s="0"/>
      <c r="E996" s="0"/>
    </row>
    <row r="997" s="129" customFormat="true" ht="13.2" hidden="false" customHeight="false" outlineLevel="0" collapsed="false">
      <c r="A997" s="0"/>
      <c r="B997" s="0"/>
      <c r="C997" s="0"/>
      <c r="D997" s="0"/>
      <c r="E997" s="0"/>
    </row>
    <row r="998" s="129" customFormat="true" ht="13.2" hidden="false" customHeight="false" outlineLevel="0" collapsed="false">
      <c r="A998" s="0"/>
      <c r="B998" s="0"/>
      <c r="C998" s="0"/>
      <c r="D998" s="0"/>
      <c r="E998" s="0"/>
    </row>
    <row r="999" s="129" customFormat="true" ht="13.2" hidden="false" customHeight="false" outlineLevel="0" collapsed="false">
      <c r="A999" s="0"/>
      <c r="B999" s="0"/>
      <c r="C999" s="0"/>
      <c r="D999" s="0"/>
      <c r="E999" s="0"/>
    </row>
    <row r="1000" s="129" customFormat="true" ht="13.2" hidden="false" customHeight="false" outlineLevel="0" collapsed="false">
      <c r="A1000" s="0"/>
      <c r="B1000" s="0"/>
      <c r="C1000" s="0"/>
      <c r="D1000" s="0"/>
      <c r="E1000" s="0"/>
    </row>
    <row r="1001" s="129" customFormat="true" ht="13.2" hidden="false" customHeight="false" outlineLevel="0" collapsed="false">
      <c r="A1001" s="0"/>
      <c r="B1001" s="0"/>
      <c r="C1001" s="0"/>
      <c r="D1001" s="0"/>
      <c r="E1001" s="0"/>
    </row>
    <row r="1002" s="129" customFormat="true" ht="13.2" hidden="false" customHeight="false" outlineLevel="0" collapsed="false">
      <c r="A1002" s="0"/>
      <c r="B1002" s="0"/>
      <c r="C1002" s="0"/>
      <c r="D1002" s="0"/>
      <c r="E1002" s="0"/>
    </row>
    <row r="1003" s="129" customFormat="true" ht="13.2" hidden="false" customHeight="false" outlineLevel="0" collapsed="false">
      <c r="A1003" s="0"/>
      <c r="B1003" s="0"/>
      <c r="C1003" s="0"/>
      <c r="D1003" s="0"/>
      <c r="E1003" s="0"/>
    </row>
    <row r="1004" s="129" customFormat="true" ht="13.2" hidden="false" customHeight="false" outlineLevel="0" collapsed="false">
      <c r="A1004" s="0"/>
      <c r="B1004" s="0"/>
      <c r="C1004" s="0"/>
      <c r="D1004" s="0"/>
      <c r="E1004" s="0"/>
    </row>
    <row r="1005" s="129" customFormat="true" ht="13.2" hidden="false" customHeight="false" outlineLevel="0" collapsed="false">
      <c r="A1005" s="0"/>
      <c r="B1005" s="0"/>
      <c r="C1005" s="0"/>
      <c r="D1005" s="0"/>
      <c r="E1005" s="0"/>
    </row>
    <row r="1006" s="129" customFormat="true" ht="13.2" hidden="false" customHeight="false" outlineLevel="0" collapsed="false">
      <c r="A1006" s="0"/>
      <c r="B1006" s="0"/>
      <c r="C1006" s="0"/>
      <c r="D1006" s="0"/>
      <c r="E1006" s="0"/>
    </row>
    <row r="1007" s="129" customFormat="true" ht="13.2" hidden="false" customHeight="false" outlineLevel="0" collapsed="false">
      <c r="A1007" s="0"/>
      <c r="B1007" s="0"/>
      <c r="C1007" s="0"/>
      <c r="D1007" s="0"/>
      <c r="E1007" s="0"/>
    </row>
    <row r="1008" s="129" customFormat="true" ht="13.2" hidden="false" customHeight="false" outlineLevel="0" collapsed="false">
      <c r="A1008" s="0"/>
      <c r="B1008" s="0"/>
      <c r="C1008" s="0"/>
      <c r="D1008" s="0"/>
      <c r="E1008" s="0"/>
    </row>
    <row r="1009" s="129" customFormat="true" ht="13.2" hidden="false" customHeight="false" outlineLevel="0" collapsed="false">
      <c r="A1009" s="0"/>
      <c r="B1009" s="0"/>
      <c r="C1009" s="0"/>
      <c r="D1009" s="0"/>
      <c r="E1009" s="0"/>
    </row>
    <row r="1010" s="129" customFormat="true" ht="13.2" hidden="false" customHeight="false" outlineLevel="0" collapsed="false">
      <c r="A1010" s="0"/>
      <c r="B1010" s="0"/>
      <c r="C1010" s="0"/>
      <c r="D1010" s="0"/>
      <c r="E1010" s="0"/>
    </row>
    <row r="1011" s="129" customFormat="true" ht="13.2" hidden="false" customHeight="false" outlineLevel="0" collapsed="false">
      <c r="A1011" s="0"/>
      <c r="B1011" s="0"/>
      <c r="C1011" s="0"/>
      <c r="D1011" s="0"/>
      <c r="E1011" s="0"/>
    </row>
    <row r="1012" s="129" customFormat="true" ht="13.2" hidden="false" customHeight="false" outlineLevel="0" collapsed="false">
      <c r="A1012" s="0"/>
      <c r="B1012" s="0"/>
      <c r="C1012" s="0"/>
      <c r="D1012" s="0"/>
      <c r="E1012" s="0"/>
    </row>
    <row r="1013" s="129" customFormat="true" ht="13.2" hidden="false" customHeight="false" outlineLevel="0" collapsed="false">
      <c r="A1013" s="0"/>
      <c r="B1013" s="0"/>
      <c r="C1013" s="0"/>
      <c r="D1013" s="0"/>
      <c r="E1013" s="0"/>
    </row>
    <row r="1014" s="129" customFormat="true" ht="13.2" hidden="false" customHeight="false" outlineLevel="0" collapsed="false">
      <c r="A1014" s="0"/>
      <c r="B1014" s="0"/>
      <c r="C1014" s="0"/>
      <c r="D1014" s="0"/>
      <c r="E1014" s="0"/>
    </row>
    <row r="1015" s="129" customFormat="true" ht="13.2" hidden="false" customHeight="false" outlineLevel="0" collapsed="false">
      <c r="A1015" s="0"/>
      <c r="B1015" s="0"/>
      <c r="C1015" s="0"/>
      <c r="D1015" s="0"/>
      <c r="E1015" s="0"/>
    </row>
    <row r="1016" s="129" customFormat="true" ht="13.2" hidden="false" customHeight="false" outlineLevel="0" collapsed="false">
      <c r="A1016" s="0"/>
      <c r="B1016" s="0"/>
      <c r="C1016" s="0"/>
      <c r="D1016" s="0"/>
      <c r="E1016" s="0"/>
    </row>
    <row r="1017" s="129" customFormat="true" ht="13.2" hidden="false" customHeight="false" outlineLevel="0" collapsed="false">
      <c r="A1017" s="0"/>
      <c r="B1017" s="0"/>
      <c r="C1017" s="0"/>
      <c r="D1017" s="0"/>
      <c r="E1017" s="0"/>
    </row>
    <row r="1018" s="129" customFormat="true" ht="13.2" hidden="false" customHeight="false" outlineLevel="0" collapsed="false">
      <c r="A1018" s="0"/>
      <c r="B1018" s="0"/>
      <c r="C1018" s="0"/>
      <c r="D1018" s="0"/>
      <c r="E1018" s="0"/>
    </row>
    <row r="1019" s="129" customFormat="true" ht="13.2" hidden="false" customHeight="false" outlineLevel="0" collapsed="false">
      <c r="A1019" s="0"/>
      <c r="B1019" s="0"/>
      <c r="C1019" s="0"/>
      <c r="D1019" s="0"/>
      <c r="E1019" s="0"/>
    </row>
    <row r="1020" s="129" customFormat="true" ht="13.2" hidden="false" customHeight="false" outlineLevel="0" collapsed="false">
      <c r="A1020" s="0"/>
      <c r="B1020" s="0"/>
      <c r="C1020" s="0"/>
      <c r="D1020" s="0"/>
      <c r="E1020" s="0"/>
    </row>
    <row r="1021" s="129" customFormat="true" ht="13.2" hidden="false" customHeight="false" outlineLevel="0" collapsed="false">
      <c r="A1021" s="0"/>
      <c r="B1021" s="0"/>
      <c r="C1021" s="0"/>
      <c r="D1021" s="0"/>
      <c r="E1021" s="0"/>
    </row>
    <row r="1022" s="129" customFormat="true" ht="13.2" hidden="false" customHeight="false" outlineLevel="0" collapsed="false">
      <c r="A1022" s="0"/>
      <c r="B1022" s="0"/>
      <c r="C1022" s="0"/>
      <c r="D1022" s="0"/>
      <c r="E1022" s="0"/>
    </row>
    <row r="1023" s="129" customFormat="true" ht="13.2" hidden="false" customHeight="false" outlineLevel="0" collapsed="false">
      <c r="A1023" s="0"/>
      <c r="B1023" s="0"/>
      <c r="C1023" s="0"/>
      <c r="D1023" s="0"/>
      <c r="E1023" s="0"/>
    </row>
    <row r="1024" s="129" customFormat="true" ht="13.2" hidden="false" customHeight="false" outlineLevel="0" collapsed="false">
      <c r="A1024" s="0"/>
      <c r="B1024" s="0"/>
      <c r="C1024" s="0"/>
      <c r="D1024" s="0"/>
      <c r="E1024" s="0"/>
    </row>
    <row r="1025" s="129" customFormat="true" ht="13.2" hidden="false" customHeight="false" outlineLevel="0" collapsed="false">
      <c r="A1025" s="0"/>
      <c r="B1025" s="0"/>
      <c r="C1025" s="0"/>
      <c r="D1025" s="0"/>
      <c r="E1025" s="0"/>
    </row>
    <row r="1026" s="129" customFormat="true" ht="13.2" hidden="false" customHeight="false" outlineLevel="0" collapsed="false">
      <c r="A1026" s="0"/>
      <c r="B1026" s="0"/>
      <c r="C1026" s="0"/>
      <c r="D1026" s="0"/>
      <c r="E1026" s="0"/>
    </row>
    <row r="1027" s="129" customFormat="true" ht="13.2" hidden="false" customHeight="false" outlineLevel="0" collapsed="false">
      <c r="A1027" s="0"/>
      <c r="B1027" s="0"/>
      <c r="C1027" s="0"/>
      <c r="D1027" s="0"/>
      <c r="E1027" s="0"/>
    </row>
    <row r="1028" s="129" customFormat="true" ht="13.2" hidden="false" customHeight="false" outlineLevel="0" collapsed="false">
      <c r="A1028" s="0"/>
      <c r="B1028" s="0"/>
      <c r="C1028" s="0"/>
      <c r="D1028" s="0"/>
      <c r="E1028" s="0"/>
    </row>
    <row r="1029" s="129" customFormat="true" ht="13.2" hidden="false" customHeight="false" outlineLevel="0" collapsed="false">
      <c r="A1029" s="0"/>
      <c r="B1029" s="0"/>
      <c r="C1029" s="0"/>
      <c r="D1029" s="0"/>
      <c r="E1029" s="0"/>
    </row>
    <row r="1030" s="129" customFormat="true" ht="13.2" hidden="false" customHeight="false" outlineLevel="0" collapsed="false">
      <c r="A1030" s="0"/>
      <c r="B1030" s="0"/>
      <c r="C1030" s="0"/>
      <c r="D1030" s="0"/>
      <c r="E1030" s="0"/>
    </row>
    <row r="1031" s="129" customFormat="true" ht="13.2" hidden="false" customHeight="false" outlineLevel="0" collapsed="false">
      <c r="A1031" s="0"/>
      <c r="B1031" s="0"/>
      <c r="C1031" s="0"/>
      <c r="D1031" s="0"/>
      <c r="E1031" s="0"/>
    </row>
    <row r="1032" s="129" customFormat="true" ht="13.2" hidden="false" customHeight="false" outlineLevel="0" collapsed="false">
      <c r="A1032" s="0"/>
      <c r="B1032" s="0"/>
      <c r="C1032" s="0"/>
      <c r="D1032" s="0"/>
      <c r="E1032" s="0"/>
    </row>
    <row r="1033" s="129" customFormat="true" ht="13.2" hidden="false" customHeight="false" outlineLevel="0" collapsed="false">
      <c r="A1033" s="0"/>
      <c r="B1033" s="0"/>
      <c r="C1033" s="0"/>
      <c r="D1033" s="0"/>
      <c r="E1033" s="0"/>
    </row>
    <row r="1034" s="129" customFormat="true" ht="13.2" hidden="false" customHeight="false" outlineLevel="0" collapsed="false">
      <c r="A1034" s="0"/>
      <c r="B1034" s="0"/>
      <c r="C1034" s="0"/>
      <c r="D1034" s="0"/>
      <c r="E1034" s="0"/>
    </row>
    <row r="1035" s="129" customFormat="true" ht="13.2" hidden="false" customHeight="false" outlineLevel="0" collapsed="false">
      <c r="A1035" s="0"/>
      <c r="B1035" s="0"/>
      <c r="C1035" s="0"/>
      <c r="D1035" s="0"/>
      <c r="E1035" s="0"/>
    </row>
    <row r="1036" s="129" customFormat="true" ht="13.2" hidden="false" customHeight="false" outlineLevel="0" collapsed="false">
      <c r="A1036" s="0"/>
      <c r="B1036" s="0"/>
      <c r="C1036" s="0"/>
      <c r="D1036" s="0"/>
      <c r="E1036" s="0"/>
    </row>
    <row r="1037" s="129" customFormat="true" ht="13.2" hidden="false" customHeight="false" outlineLevel="0" collapsed="false">
      <c r="A1037" s="0"/>
      <c r="B1037" s="0"/>
      <c r="C1037" s="0"/>
      <c r="D1037" s="0"/>
      <c r="E1037" s="0"/>
    </row>
    <row r="1038" s="129" customFormat="true" ht="13.2" hidden="false" customHeight="false" outlineLevel="0" collapsed="false">
      <c r="A1038" s="0"/>
      <c r="B1038" s="0"/>
      <c r="C1038" s="0"/>
      <c r="D1038" s="0"/>
      <c r="E1038" s="0"/>
    </row>
    <row r="1039" s="129" customFormat="true" ht="13.2" hidden="false" customHeight="false" outlineLevel="0" collapsed="false">
      <c r="A1039" s="0"/>
      <c r="B1039" s="0"/>
      <c r="C1039" s="0"/>
      <c r="D1039" s="0"/>
      <c r="E1039" s="0"/>
    </row>
    <row r="1040" s="129" customFormat="true" ht="13.2" hidden="false" customHeight="false" outlineLevel="0" collapsed="false">
      <c r="A1040" s="0"/>
      <c r="B1040" s="0"/>
      <c r="C1040" s="0"/>
      <c r="D1040" s="0"/>
      <c r="E1040" s="0"/>
    </row>
    <row r="1041" s="129" customFormat="true" ht="13.2" hidden="false" customHeight="false" outlineLevel="0" collapsed="false">
      <c r="A1041" s="0"/>
      <c r="B1041" s="0"/>
      <c r="C1041" s="0"/>
      <c r="D1041" s="0"/>
      <c r="E1041" s="0"/>
    </row>
    <row r="1042" s="129" customFormat="true" ht="13.2" hidden="false" customHeight="false" outlineLevel="0" collapsed="false">
      <c r="A1042" s="0"/>
      <c r="B1042" s="0"/>
      <c r="C1042" s="0"/>
      <c r="D1042" s="0"/>
      <c r="E1042" s="0"/>
    </row>
    <row r="1043" s="129" customFormat="true" ht="13.2" hidden="false" customHeight="false" outlineLevel="0" collapsed="false">
      <c r="A1043" s="0"/>
      <c r="B1043" s="0"/>
      <c r="C1043" s="0"/>
      <c r="D1043" s="0"/>
      <c r="E1043" s="0"/>
    </row>
    <row r="1044" s="129" customFormat="true" ht="13.2" hidden="false" customHeight="false" outlineLevel="0" collapsed="false">
      <c r="A1044" s="0"/>
      <c r="B1044" s="0"/>
      <c r="C1044" s="0"/>
      <c r="D1044" s="0"/>
      <c r="E1044" s="0"/>
    </row>
    <row r="1045" s="129" customFormat="true" ht="13.2" hidden="false" customHeight="false" outlineLevel="0" collapsed="false">
      <c r="A1045" s="0"/>
      <c r="B1045" s="0"/>
      <c r="C1045" s="0"/>
      <c r="D1045" s="0"/>
      <c r="E1045" s="0"/>
    </row>
    <row r="1046" s="129" customFormat="true" ht="13.2" hidden="false" customHeight="false" outlineLevel="0" collapsed="false">
      <c r="A1046" s="0"/>
      <c r="B1046" s="0"/>
      <c r="C1046" s="0"/>
      <c r="D1046" s="0"/>
      <c r="E1046" s="0"/>
    </row>
    <row r="1047" s="129" customFormat="true" ht="13.2" hidden="false" customHeight="false" outlineLevel="0" collapsed="false">
      <c r="A1047" s="0"/>
      <c r="B1047" s="0"/>
      <c r="C1047" s="0"/>
      <c r="D1047" s="0"/>
      <c r="E1047" s="0"/>
    </row>
    <row r="1048" s="129" customFormat="true" ht="13.2" hidden="false" customHeight="false" outlineLevel="0" collapsed="false">
      <c r="A1048" s="0"/>
      <c r="B1048" s="0"/>
      <c r="C1048" s="0"/>
      <c r="D1048" s="0"/>
      <c r="E1048" s="0"/>
    </row>
    <row r="1049" s="129" customFormat="true" ht="13.2" hidden="false" customHeight="false" outlineLevel="0" collapsed="false">
      <c r="A1049" s="0"/>
      <c r="B1049" s="0"/>
      <c r="C1049" s="0"/>
      <c r="D1049" s="0"/>
      <c r="E1049" s="0"/>
    </row>
    <row r="1050" s="129" customFormat="true" ht="13.2" hidden="false" customHeight="false" outlineLevel="0" collapsed="false">
      <c r="A1050" s="0"/>
      <c r="B1050" s="0"/>
      <c r="C1050" s="0"/>
      <c r="D1050" s="0"/>
      <c r="E1050" s="0"/>
    </row>
    <row r="1051" s="129" customFormat="true" ht="13.2" hidden="false" customHeight="false" outlineLevel="0" collapsed="false">
      <c r="A1051" s="0"/>
      <c r="B1051" s="0"/>
      <c r="C1051" s="0"/>
      <c r="D1051" s="0"/>
      <c r="E1051" s="0"/>
    </row>
    <row r="1052" s="129" customFormat="true" ht="13.2" hidden="false" customHeight="false" outlineLevel="0" collapsed="false">
      <c r="A1052" s="0"/>
      <c r="B1052" s="0"/>
      <c r="C1052" s="0"/>
      <c r="D1052" s="0"/>
      <c r="E1052" s="0"/>
    </row>
    <row r="1053" s="129" customFormat="true" ht="13.2" hidden="false" customHeight="false" outlineLevel="0" collapsed="false">
      <c r="A1053" s="0"/>
      <c r="B1053" s="0"/>
      <c r="C1053" s="0"/>
      <c r="D1053" s="0"/>
      <c r="E1053" s="0"/>
    </row>
    <row r="1054" s="129" customFormat="true" ht="13.2" hidden="false" customHeight="false" outlineLevel="0" collapsed="false">
      <c r="A1054" s="0"/>
      <c r="B1054" s="0"/>
      <c r="C1054" s="0"/>
      <c r="D1054" s="0"/>
      <c r="E1054" s="0"/>
    </row>
    <row r="1055" s="129" customFormat="true" ht="13.2" hidden="false" customHeight="false" outlineLevel="0" collapsed="false">
      <c r="A1055" s="0"/>
      <c r="B1055" s="0"/>
      <c r="C1055" s="0"/>
      <c r="D1055" s="0"/>
      <c r="E1055" s="0"/>
    </row>
    <row r="1056" s="129" customFormat="true" ht="13.2" hidden="false" customHeight="false" outlineLevel="0" collapsed="false">
      <c r="A1056" s="0"/>
      <c r="B1056" s="0"/>
      <c r="C1056" s="0"/>
      <c r="D1056" s="0"/>
      <c r="E1056" s="0"/>
    </row>
    <row r="1057" s="129" customFormat="true" ht="13.2" hidden="false" customHeight="false" outlineLevel="0" collapsed="false">
      <c r="A1057" s="0"/>
      <c r="B1057" s="0"/>
      <c r="C1057" s="0"/>
      <c r="D1057" s="0"/>
      <c r="E1057" s="0"/>
    </row>
    <row r="1058" s="129" customFormat="true" ht="13.2" hidden="false" customHeight="false" outlineLevel="0" collapsed="false">
      <c r="A1058" s="0"/>
      <c r="B1058" s="0"/>
      <c r="C1058" s="0"/>
      <c r="D1058" s="0"/>
      <c r="E1058" s="0"/>
    </row>
    <row r="1059" s="129" customFormat="true" ht="13.2" hidden="false" customHeight="false" outlineLevel="0" collapsed="false">
      <c r="A1059" s="0"/>
      <c r="B1059" s="0"/>
      <c r="C1059" s="0"/>
      <c r="D1059" s="0"/>
      <c r="E1059" s="0"/>
    </row>
    <row r="1060" s="129" customFormat="true" ht="13.2" hidden="false" customHeight="false" outlineLevel="0" collapsed="false">
      <c r="A1060" s="0"/>
      <c r="B1060" s="0"/>
      <c r="C1060" s="0"/>
      <c r="D1060" s="0"/>
      <c r="E1060" s="0"/>
    </row>
    <row r="1061" s="129" customFormat="true" ht="13.2" hidden="false" customHeight="false" outlineLevel="0" collapsed="false">
      <c r="A1061" s="0"/>
      <c r="B1061" s="0"/>
      <c r="C1061" s="0"/>
      <c r="D1061" s="0"/>
      <c r="E1061" s="0"/>
    </row>
    <row r="1062" s="129" customFormat="true" ht="13.2" hidden="false" customHeight="false" outlineLevel="0" collapsed="false">
      <c r="A1062" s="0"/>
      <c r="B1062" s="0"/>
      <c r="C1062" s="0"/>
      <c r="D1062" s="0"/>
      <c r="E1062" s="0"/>
    </row>
    <row r="1063" s="129" customFormat="true" ht="13.2" hidden="false" customHeight="false" outlineLevel="0" collapsed="false">
      <c r="A1063" s="0"/>
      <c r="B1063" s="0"/>
      <c r="C1063" s="0"/>
      <c r="D1063" s="0"/>
      <c r="E1063" s="0"/>
    </row>
    <row r="1064" s="129" customFormat="true" ht="13.2" hidden="false" customHeight="false" outlineLevel="0" collapsed="false">
      <c r="A1064" s="0"/>
      <c r="B1064" s="0"/>
      <c r="C1064" s="0"/>
      <c r="D1064" s="0"/>
      <c r="E1064" s="0"/>
    </row>
    <row r="1065" s="129" customFormat="true" ht="13.2" hidden="false" customHeight="false" outlineLevel="0" collapsed="false">
      <c r="A1065" s="0"/>
      <c r="B1065" s="0"/>
      <c r="C1065" s="0"/>
      <c r="D1065" s="0"/>
      <c r="E1065" s="0"/>
    </row>
    <row r="1066" s="129" customFormat="true" ht="13.2" hidden="false" customHeight="false" outlineLevel="0" collapsed="false">
      <c r="A1066" s="0"/>
      <c r="B1066" s="0"/>
      <c r="C1066" s="0"/>
      <c r="D1066" s="0"/>
      <c r="E1066" s="0"/>
    </row>
    <row r="1067" s="129" customFormat="true" ht="13.2" hidden="false" customHeight="false" outlineLevel="0" collapsed="false">
      <c r="A1067" s="0"/>
      <c r="B1067" s="0"/>
      <c r="C1067" s="0"/>
      <c r="D1067" s="0"/>
      <c r="E1067" s="0"/>
    </row>
    <row r="1068" s="129" customFormat="true" ht="13.2" hidden="false" customHeight="false" outlineLevel="0" collapsed="false">
      <c r="A1068" s="0"/>
      <c r="B1068" s="0"/>
      <c r="C1068" s="0"/>
      <c r="D1068" s="0"/>
      <c r="E1068" s="0"/>
    </row>
    <row r="1069" s="129" customFormat="true" ht="13.2" hidden="false" customHeight="false" outlineLevel="0" collapsed="false">
      <c r="A1069" s="0"/>
      <c r="B1069" s="0"/>
      <c r="C1069" s="0"/>
      <c r="D1069" s="0"/>
      <c r="E1069" s="0"/>
    </row>
    <row r="1070" s="129" customFormat="true" ht="13.2" hidden="false" customHeight="false" outlineLevel="0" collapsed="false">
      <c r="A1070" s="0"/>
      <c r="B1070" s="0"/>
      <c r="C1070" s="0"/>
      <c r="D1070" s="0"/>
      <c r="E1070" s="0"/>
    </row>
    <row r="1071" s="129" customFormat="true" ht="13.2" hidden="false" customHeight="false" outlineLevel="0" collapsed="false">
      <c r="A1071" s="0"/>
      <c r="B1071" s="0"/>
      <c r="C1071" s="0"/>
      <c r="D1071" s="0"/>
      <c r="E1071" s="0"/>
    </row>
    <row r="1072" s="129" customFormat="true" ht="13.2" hidden="false" customHeight="false" outlineLevel="0" collapsed="false">
      <c r="A1072" s="0"/>
      <c r="B1072" s="0"/>
      <c r="C1072" s="0"/>
      <c r="D1072" s="0"/>
      <c r="E1072" s="0"/>
    </row>
    <row r="1073" s="129" customFormat="true" ht="13.2" hidden="false" customHeight="false" outlineLevel="0" collapsed="false">
      <c r="A1073" s="0"/>
      <c r="B1073" s="0"/>
      <c r="C1073" s="0"/>
      <c r="D1073" s="0"/>
      <c r="E1073" s="0"/>
    </row>
    <row r="1074" s="129" customFormat="true" ht="13.2" hidden="false" customHeight="false" outlineLevel="0" collapsed="false">
      <c r="A1074" s="0"/>
      <c r="B1074" s="0"/>
      <c r="C1074" s="0"/>
      <c r="D1074" s="0"/>
      <c r="E1074" s="0"/>
    </row>
    <row r="1075" s="129" customFormat="true" ht="13.2" hidden="false" customHeight="false" outlineLevel="0" collapsed="false">
      <c r="A1075" s="0"/>
      <c r="B1075" s="0"/>
      <c r="C1075" s="0"/>
      <c r="D1075" s="0"/>
      <c r="E1075" s="0"/>
    </row>
    <row r="1076" s="129" customFormat="true" ht="13.2" hidden="false" customHeight="false" outlineLevel="0" collapsed="false">
      <c r="A1076" s="0"/>
      <c r="B1076" s="0"/>
      <c r="C1076" s="0"/>
      <c r="D1076" s="0"/>
      <c r="E1076" s="0"/>
    </row>
    <row r="1077" s="129" customFormat="true" ht="13.2" hidden="false" customHeight="false" outlineLevel="0" collapsed="false">
      <c r="A1077" s="0"/>
      <c r="B1077" s="0"/>
      <c r="C1077" s="0"/>
      <c r="D1077" s="0"/>
      <c r="E1077" s="0"/>
    </row>
    <row r="1078" s="129" customFormat="true" ht="13.2" hidden="false" customHeight="false" outlineLevel="0" collapsed="false">
      <c r="A1078" s="0"/>
      <c r="B1078" s="0"/>
      <c r="C1078" s="0"/>
      <c r="D1078" s="0"/>
      <c r="E1078" s="0"/>
    </row>
    <row r="1079" s="129" customFormat="true" ht="13.2" hidden="false" customHeight="false" outlineLevel="0" collapsed="false">
      <c r="A1079" s="0"/>
      <c r="B1079" s="0"/>
      <c r="C1079" s="0"/>
      <c r="D1079" s="0"/>
      <c r="E1079" s="0"/>
    </row>
    <row r="1080" s="129" customFormat="true" ht="13.2" hidden="false" customHeight="false" outlineLevel="0" collapsed="false">
      <c r="A1080" s="0"/>
      <c r="B1080" s="0"/>
      <c r="C1080" s="0"/>
      <c r="D1080" s="0"/>
      <c r="E1080" s="0"/>
    </row>
    <row r="1081" s="129" customFormat="true" ht="13.2" hidden="false" customHeight="false" outlineLevel="0" collapsed="false">
      <c r="A1081" s="0"/>
      <c r="B1081" s="0"/>
      <c r="C1081" s="0"/>
      <c r="D1081" s="0"/>
      <c r="E1081" s="0"/>
    </row>
    <row r="1082" s="129" customFormat="true" ht="13.2" hidden="false" customHeight="false" outlineLevel="0" collapsed="false">
      <c r="A1082" s="0"/>
      <c r="B1082" s="0"/>
      <c r="C1082" s="0"/>
      <c r="D1082" s="0"/>
      <c r="E1082" s="0"/>
    </row>
    <row r="1083" s="129" customFormat="true" ht="13.2" hidden="false" customHeight="false" outlineLevel="0" collapsed="false">
      <c r="A1083" s="0"/>
      <c r="B1083" s="0"/>
      <c r="C1083" s="0"/>
      <c r="D1083" s="0"/>
      <c r="E1083" s="0"/>
    </row>
    <row r="1084" s="129" customFormat="true" ht="13.2" hidden="false" customHeight="false" outlineLevel="0" collapsed="false">
      <c r="A1084" s="0"/>
      <c r="B1084" s="0"/>
      <c r="C1084" s="0"/>
      <c r="D1084" s="0"/>
      <c r="E1084" s="0"/>
    </row>
    <row r="1085" s="129" customFormat="true" ht="13.2" hidden="false" customHeight="false" outlineLevel="0" collapsed="false">
      <c r="A1085" s="0"/>
      <c r="B1085" s="0"/>
      <c r="C1085" s="0"/>
      <c r="D1085" s="0"/>
      <c r="E1085" s="0"/>
    </row>
    <row r="1086" s="129" customFormat="true" ht="13.2" hidden="false" customHeight="false" outlineLevel="0" collapsed="false">
      <c r="A1086" s="0"/>
      <c r="B1086" s="0"/>
      <c r="C1086" s="0"/>
      <c r="D1086" s="0"/>
      <c r="E1086" s="0"/>
    </row>
    <row r="1087" s="129" customFormat="true" ht="13.2" hidden="false" customHeight="false" outlineLevel="0" collapsed="false">
      <c r="A1087" s="0"/>
      <c r="B1087" s="0"/>
      <c r="C1087" s="0"/>
      <c r="D1087" s="0"/>
      <c r="E1087" s="0"/>
    </row>
    <row r="1088" s="129" customFormat="true" ht="13.2" hidden="false" customHeight="false" outlineLevel="0" collapsed="false">
      <c r="A1088" s="0"/>
      <c r="B1088" s="0"/>
      <c r="C1088" s="0"/>
      <c r="D1088" s="0"/>
      <c r="E1088" s="0"/>
    </row>
    <row r="1089" s="129" customFormat="true" ht="13.2" hidden="false" customHeight="false" outlineLevel="0" collapsed="false">
      <c r="A1089" s="0"/>
      <c r="B1089" s="0"/>
      <c r="C1089" s="0"/>
      <c r="D1089" s="0"/>
      <c r="E1089" s="0"/>
    </row>
    <row r="1090" s="129" customFormat="true" ht="13.2" hidden="false" customHeight="false" outlineLevel="0" collapsed="false">
      <c r="A1090" s="0"/>
      <c r="B1090" s="0"/>
      <c r="C1090" s="0"/>
      <c r="D1090" s="0"/>
      <c r="E1090" s="0"/>
    </row>
    <row r="1091" s="129" customFormat="true" ht="13.2" hidden="false" customHeight="false" outlineLevel="0" collapsed="false">
      <c r="A1091" s="0"/>
      <c r="B1091" s="0"/>
      <c r="C1091" s="0"/>
      <c r="D1091" s="0"/>
      <c r="E1091" s="0"/>
    </row>
    <row r="1092" s="129" customFormat="true" ht="13.2" hidden="false" customHeight="false" outlineLevel="0" collapsed="false">
      <c r="A1092" s="0"/>
      <c r="B1092" s="0"/>
      <c r="C1092" s="0"/>
      <c r="D1092" s="0"/>
      <c r="E1092" s="0"/>
    </row>
    <row r="1093" s="129" customFormat="true" ht="13.2" hidden="false" customHeight="false" outlineLevel="0" collapsed="false">
      <c r="A1093" s="0"/>
      <c r="B1093" s="0"/>
      <c r="C1093" s="0"/>
      <c r="D1093" s="0"/>
      <c r="E1093" s="0"/>
    </row>
    <row r="1094" s="129" customFormat="true" ht="13.2" hidden="false" customHeight="false" outlineLevel="0" collapsed="false">
      <c r="A1094" s="0"/>
      <c r="B1094" s="0"/>
      <c r="C1094" s="0"/>
      <c r="D1094" s="0"/>
      <c r="E1094" s="0"/>
    </row>
    <row r="1095" s="129" customFormat="true" ht="13.2" hidden="false" customHeight="false" outlineLevel="0" collapsed="false">
      <c r="A1095" s="0"/>
      <c r="B1095" s="0"/>
      <c r="C1095" s="0"/>
      <c r="D1095" s="0"/>
      <c r="E1095" s="0"/>
    </row>
    <row r="1096" s="129" customFormat="true" ht="13.2" hidden="false" customHeight="false" outlineLevel="0" collapsed="false">
      <c r="A1096" s="0"/>
      <c r="B1096" s="0"/>
      <c r="C1096" s="0"/>
      <c r="D1096" s="0"/>
      <c r="E1096" s="0"/>
    </row>
    <row r="1097" s="129" customFormat="true" ht="13.2" hidden="false" customHeight="false" outlineLevel="0" collapsed="false">
      <c r="A1097" s="0"/>
      <c r="B1097" s="0"/>
      <c r="C1097" s="0"/>
      <c r="D1097" s="0"/>
      <c r="E1097" s="0"/>
    </row>
    <row r="1098" s="129" customFormat="true" ht="13.2" hidden="false" customHeight="false" outlineLevel="0" collapsed="false">
      <c r="A1098" s="0"/>
      <c r="B1098" s="0"/>
      <c r="C1098" s="0"/>
      <c r="D1098" s="0"/>
      <c r="E1098" s="0"/>
    </row>
    <row r="1099" s="129" customFormat="true" ht="13.2" hidden="false" customHeight="false" outlineLevel="0" collapsed="false">
      <c r="A1099" s="0"/>
      <c r="B1099" s="0"/>
      <c r="C1099" s="0"/>
      <c r="D1099" s="0"/>
      <c r="E1099" s="0"/>
    </row>
    <row r="1100" s="129" customFormat="true" ht="13.2" hidden="false" customHeight="false" outlineLevel="0" collapsed="false">
      <c r="A1100" s="0"/>
      <c r="B1100" s="0"/>
      <c r="C1100" s="0"/>
      <c r="D1100" s="0"/>
      <c r="E1100" s="0"/>
    </row>
    <row r="1101" s="129" customFormat="true" ht="13.2" hidden="false" customHeight="false" outlineLevel="0" collapsed="false">
      <c r="A1101" s="0"/>
      <c r="B1101" s="0"/>
      <c r="C1101" s="0"/>
      <c r="D1101" s="0"/>
      <c r="E1101" s="0"/>
    </row>
    <row r="1102" s="129" customFormat="true" ht="13.2" hidden="false" customHeight="false" outlineLevel="0" collapsed="false">
      <c r="A1102" s="0"/>
      <c r="B1102" s="0"/>
      <c r="C1102" s="0"/>
      <c r="D1102" s="0"/>
      <c r="E1102" s="0"/>
    </row>
    <row r="1103" s="129" customFormat="true" ht="13.2" hidden="false" customHeight="false" outlineLevel="0" collapsed="false">
      <c r="A1103" s="0"/>
      <c r="B1103" s="0"/>
      <c r="C1103" s="0"/>
      <c r="D1103" s="0"/>
      <c r="E1103" s="0"/>
    </row>
    <row r="1104" s="129" customFormat="true" ht="13.2" hidden="false" customHeight="false" outlineLevel="0" collapsed="false">
      <c r="A1104" s="0"/>
      <c r="B1104" s="0"/>
      <c r="C1104" s="0"/>
      <c r="D1104" s="0"/>
      <c r="E1104" s="0"/>
    </row>
    <row r="1105" s="129" customFormat="true" ht="13.2" hidden="false" customHeight="false" outlineLevel="0" collapsed="false">
      <c r="A1105" s="0"/>
      <c r="B1105" s="0"/>
      <c r="C1105" s="0"/>
      <c r="D1105" s="0"/>
      <c r="E1105" s="0"/>
    </row>
    <row r="1106" s="129" customFormat="true" ht="13.2" hidden="false" customHeight="false" outlineLevel="0" collapsed="false">
      <c r="A1106" s="0"/>
      <c r="B1106" s="0"/>
      <c r="C1106" s="0"/>
      <c r="D1106" s="0"/>
      <c r="E1106" s="0"/>
    </row>
    <row r="1107" s="129" customFormat="true" ht="13.2" hidden="false" customHeight="false" outlineLevel="0" collapsed="false">
      <c r="A1107" s="0"/>
      <c r="B1107" s="0"/>
      <c r="C1107" s="0"/>
      <c r="D1107" s="0"/>
      <c r="E1107" s="0"/>
    </row>
    <row r="1108" s="129" customFormat="true" ht="13.2" hidden="false" customHeight="false" outlineLevel="0" collapsed="false">
      <c r="A1108" s="0"/>
      <c r="B1108" s="0"/>
      <c r="C1108" s="0"/>
      <c r="D1108" s="0"/>
      <c r="E1108" s="0"/>
    </row>
    <row r="1109" s="129" customFormat="true" ht="13.2" hidden="false" customHeight="false" outlineLevel="0" collapsed="false">
      <c r="A1109" s="0"/>
      <c r="B1109" s="0"/>
      <c r="C1109" s="0"/>
      <c r="D1109" s="0"/>
      <c r="E1109" s="0"/>
    </row>
    <row r="1110" s="129" customFormat="true" ht="13.2" hidden="false" customHeight="false" outlineLevel="0" collapsed="false">
      <c r="A1110" s="0"/>
      <c r="B1110" s="0"/>
      <c r="C1110" s="0"/>
      <c r="D1110" s="0"/>
      <c r="E1110" s="0"/>
    </row>
    <row r="1111" s="129" customFormat="true" ht="13.2" hidden="false" customHeight="false" outlineLevel="0" collapsed="false">
      <c r="A1111" s="0"/>
      <c r="B1111" s="0"/>
      <c r="C1111" s="0"/>
      <c r="D1111" s="0"/>
      <c r="E1111" s="0"/>
    </row>
    <row r="1112" s="129" customFormat="true" ht="13.2" hidden="false" customHeight="false" outlineLevel="0" collapsed="false">
      <c r="A1112" s="0"/>
      <c r="B1112" s="0"/>
      <c r="C1112" s="0"/>
      <c r="D1112" s="0"/>
      <c r="E1112" s="0"/>
    </row>
    <row r="1113" s="129" customFormat="true" ht="13.2" hidden="false" customHeight="false" outlineLevel="0" collapsed="false">
      <c r="A1113" s="0"/>
      <c r="B1113" s="0"/>
      <c r="C1113" s="0"/>
      <c r="D1113" s="0"/>
      <c r="E1113" s="0"/>
    </row>
    <row r="1114" s="129" customFormat="true" ht="13.2" hidden="false" customHeight="false" outlineLevel="0" collapsed="false">
      <c r="A1114" s="0"/>
      <c r="B1114" s="0"/>
      <c r="C1114" s="0"/>
      <c r="D1114" s="0"/>
      <c r="E1114" s="0"/>
    </row>
    <row r="1115" s="129" customFormat="true" ht="13.2" hidden="false" customHeight="false" outlineLevel="0" collapsed="false">
      <c r="A1115" s="0"/>
      <c r="B1115" s="0"/>
      <c r="C1115" s="0"/>
      <c r="D1115" s="0"/>
      <c r="E1115" s="0"/>
    </row>
    <row r="1116" s="129" customFormat="true" ht="13.2" hidden="false" customHeight="false" outlineLevel="0" collapsed="false">
      <c r="A1116" s="0"/>
      <c r="B1116" s="0"/>
      <c r="C1116" s="0"/>
      <c r="D1116" s="0"/>
      <c r="E1116" s="0"/>
    </row>
    <row r="1117" s="129" customFormat="true" ht="13.2" hidden="false" customHeight="false" outlineLevel="0" collapsed="false">
      <c r="A1117" s="0"/>
      <c r="B1117" s="0"/>
      <c r="C1117" s="0"/>
      <c r="D1117" s="0"/>
      <c r="E1117" s="0"/>
    </row>
    <row r="1118" s="129" customFormat="true" ht="13.2" hidden="false" customHeight="false" outlineLevel="0" collapsed="false">
      <c r="A1118" s="0"/>
      <c r="B1118" s="0"/>
      <c r="C1118" s="0"/>
      <c r="D1118" s="0"/>
      <c r="E1118" s="0"/>
    </row>
    <row r="1119" s="129" customFormat="true" ht="13.2" hidden="false" customHeight="false" outlineLevel="0" collapsed="false">
      <c r="A1119" s="0"/>
      <c r="B1119" s="0"/>
      <c r="C1119" s="0"/>
      <c r="D1119" s="0"/>
      <c r="E1119" s="0"/>
    </row>
    <row r="1120" s="129" customFormat="true" ht="13.2" hidden="false" customHeight="false" outlineLevel="0" collapsed="false">
      <c r="A1120" s="0"/>
      <c r="B1120" s="0"/>
      <c r="C1120" s="0"/>
      <c r="D1120" s="0"/>
      <c r="E1120" s="0"/>
    </row>
    <row r="1121" s="129" customFormat="true" ht="13.2" hidden="false" customHeight="false" outlineLevel="0" collapsed="false">
      <c r="A1121" s="0"/>
      <c r="B1121" s="0"/>
      <c r="C1121" s="0"/>
      <c r="D1121" s="0"/>
      <c r="E1121" s="0"/>
    </row>
    <row r="1122" s="129" customFormat="true" ht="13.2" hidden="false" customHeight="false" outlineLevel="0" collapsed="false">
      <c r="A1122" s="0"/>
      <c r="B1122" s="0"/>
      <c r="C1122" s="0"/>
      <c r="D1122" s="0"/>
      <c r="E1122" s="0"/>
    </row>
    <row r="1123" s="129" customFormat="true" ht="13.2" hidden="false" customHeight="false" outlineLevel="0" collapsed="false">
      <c r="A1123" s="0"/>
      <c r="B1123" s="0"/>
      <c r="C1123" s="0"/>
      <c r="D1123" s="0"/>
      <c r="E1123" s="0"/>
    </row>
    <row r="1124" s="129" customFormat="true" ht="13.2" hidden="false" customHeight="false" outlineLevel="0" collapsed="false">
      <c r="A1124" s="0"/>
      <c r="B1124" s="0"/>
      <c r="C1124" s="0"/>
      <c r="D1124" s="0"/>
      <c r="E1124" s="0"/>
    </row>
    <row r="1125" s="129" customFormat="true" ht="13.2" hidden="false" customHeight="false" outlineLevel="0" collapsed="false">
      <c r="A1125" s="0"/>
      <c r="B1125" s="0"/>
      <c r="C1125" s="0"/>
      <c r="D1125" s="0"/>
      <c r="E1125" s="0"/>
    </row>
    <row r="1126" s="129" customFormat="true" ht="13.2" hidden="false" customHeight="false" outlineLevel="0" collapsed="false">
      <c r="A1126" s="0"/>
      <c r="B1126" s="0"/>
      <c r="C1126" s="0"/>
      <c r="D1126" s="0"/>
      <c r="E1126" s="0"/>
    </row>
    <row r="1127" s="129" customFormat="true" ht="13.2" hidden="false" customHeight="false" outlineLevel="0" collapsed="false">
      <c r="A1127" s="0"/>
      <c r="B1127" s="0"/>
      <c r="C1127" s="0"/>
      <c r="D1127" s="0"/>
      <c r="E1127" s="0"/>
    </row>
    <row r="1128" s="129" customFormat="true" ht="13.2" hidden="false" customHeight="false" outlineLevel="0" collapsed="false">
      <c r="A1128" s="0"/>
      <c r="B1128" s="0"/>
      <c r="C1128" s="0"/>
      <c r="D1128" s="0"/>
      <c r="E1128" s="0"/>
    </row>
    <row r="1129" s="129" customFormat="true" ht="13.2" hidden="false" customHeight="false" outlineLevel="0" collapsed="false">
      <c r="A1129" s="0"/>
      <c r="B1129" s="0"/>
      <c r="C1129" s="0"/>
      <c r="D1129" s="0"/>
      <c r="E1129" s="0"/>
    </row>
    <row r="1130" s="129" customFormat="true" ht="13.2" hidden="false" customHeight="false" outlineLevel="0" collapsed="false">
      <c r="A1130" s="0"/>
      <c r="B1130" s="0"/>
      <c r="C1130" s="0"/>
      <c r="D1130" s="0"/>
      <c r="E1130" s="0"/>
    </row>
    <row r="1131" s="129" customFormat="true" ht="13.2" hidden="false" customHeight="false" outlineLevel="0" collapsed="false">
      <c r="A1131" s="0"/>
      <c r="B1131" s="0"/>
      <c r="C1131" s="0"/>
      <c r="D1131" s="0"/>
      <c r="E1131" s="0"/>
    </row>
    <row r="1132" s="129" customFormat="true" ht="13.2" hidden="false" customHeight="false" outlineLevel="0" collapsed="false">
      <c r="A1132" s="0"/>
      <c r="B1132" s="0"/>
      <c r="C1132" s="0"/>
      <c r="D1132" s="0"/>
      <c r="E1132" s="0"/>
    </row>
    <row r="1133" s="129" customFormat="true" ht="13.2" hidden="false" customHeight="false" outlineLevel="0" collapsed="false">
      <c r="A1133" s="0"/>
      <c r="B1133" s="0"/>
      <c r="C1133" s="0"/>
      <c r="D1133" s="0"/>
      <c r="E1133" s="0"/>
    </row>
    <row r="1134" s="129" customFormat="true" ht="13.2" hidden="false" customHeight="false" outlineLevel="0" collapsed="false">
      <c r="A1134" s="0"/>
      <c r="B1134" s="0"/>
      <c r="C1134" s="0"/>
      <c r="D1134" s="0"/>
      <c r="E1134" s="0"/>
    </row>
    <row r="1135" s="129" customFormat="true" ht="13.2" hidden="false" customHeight="false" outlineLevel="0" collapsed="false">
      <c r="A1135" s="0"/>
      <c r="B1135" s="0"/>
      <c r="C1135" s="0"/>
      <c r="D1135" s="0"/>
      <c r="E1135" s="0"/>
    </row>
    <row r="1136" s="129" customFormat="true" ht="13.2" hidden="false" customHeight="false" outlineLevel="0" collapsed="false">
      <c r="A1136" s="0"/>
      <c r="B1136" s="0"/>
      <c r="C1136" s="0"/>
      <c r="D1136" s="0"/>
      <c r="E1136" s="0"/>
    </row>
    <row r="1137" s="129" customFormat="true" ht="13.2" hidden="false" customHeight="false" outlineLevel="0" collapsed="false">
      <c r="A1137" s="0"/>
      <c r="B1137" s="0"/>
      <c r="C1137" s="0"/>
      <c r="D1137" s="0"/>
      <c r="E1137" s="0"/>
    </row>
    <row r="1138" s="129" customFormat="true" ht="13.2" hidden="false" customHeight="false" outlineLevel="0" collapsed="false">
      <c r="A1138" s="0"/>
      <c r="B1138" s="0"/>
      <c r="C1138" s="0"/>
      <c r="D1138" s="0"/>
      <c r="E1138" s="0"/>
    </row>
    <row r="1139" s="129" customFormat="true" ht="13.2" hidden="false" customHeight="false" outlineLevel="0" collapsed="false">
      <c r="A1139" s="0"/>
      <c r="B1139" s="0"/>
      <c r="C1139" s="0"/>
      <c r="D1139" s="0"/>
      <c r="E1139" s="0"/>
    </row>
    <row r="1140" s="129" customFormat="true" ht="13.2" hidden="false" customHeight="false" outlineLevel="0" collapsed="false">
      <c r="A1140" s="0"/>
      <c r="B1140" s="0"/>
      <c r="C1140" s="0"/>
      <c r="D1140" s="0"/>
      <c r="E1140" s="0"/>
    </row>
    <row r="1141" s="129" customFormat="true" ht="13.2" hidden="false" customHeight="false" outlineLevel="0" collapsed="false">
      <c r="A1141" s="0"/>
      <c r="B1141" s="0"/>
      <c r="C1141" s="0"/>
      <c r="D1141" s="0"/>
      <c r="E1141" s="0"/>
    </row>
    <row r="1142" s="129" customFormat="true" ht="13.2" hidden="false" customHeight="false" outlineLevel="0" collapsed="false">
      <c r="A1142" s="0"/>
      <c r="B1142" s="0"/>
      <c r="C1142" s="0"/>
      <c r="D1142" s="0"/>
      <c r="E1142" s="0"/>
    </row>
    <row r="1143" s="129" customFormat="true" ht="13.2" hidden="false" customHeight="false" outlineLevel="0" collapsed="false">
      <c r="A1143" s="0"/>
      <c r="B1143" s="0"/>
      <c r="C1143" s="0"/>
      <c r="D1143" s="0"/>
      <c r="E1143" s="0"/>
    </row>
    <row r="1144" s="129" customFormat="true" ht="13.2" hidden="false" customHeight="false" outlineLevel="0" collapsed="false">
      <c r="A1144" s="0"/>
      <c r="B1144" s="0"/>
      <c r="C1144" s="0"/>
      <c r="D1144" s="0"/>
      <c r="E1144" s="0"/>
    </row>
    <row r="1145" s="129" customFormat="true" ht="13.2" hidden="false" customHeight="false" outlineLevel="0" collapsed="false">
      <c r="A1145" s="0"/>
      <c r="B1145" s="0"/>
      <c r="C1145" s="0"/>
      <c r="D1145" s="0"/>
      <c r="E1145" s="0"/>
    </row>
    <row r="1146" s="129" customFormat="true" ht="13.2" hidden="false" customHeight="false" outlineLevel="0" collapsed="false">
      <c r="A1146" s="0"/>
      <c r="B1146" s="0"/>
      <c r="C1146" s="0"/>
      <c r="D1146" s="0"/>
      <c r="E1146" s="0"/>
    </row>
    <row r="1147" s="129" customFormat="true" ht="13.2" hidden="false" customHeight="false" outlineLevel="0" collapsed="false">
      <c r="A1147" s="0"/>
      <c r="B1147" s="0"/>
      <c r="C1147" s="0"/>
      <c r="D1147" s="0"/>
      <c r="E1147" s="0"/>
    </row>
    <row r="1148" s="129" customFormat="true" ht="13.2" hidden="false" customHeight="false" outlineLevel="0" collapsed="false">
      <c r="A1148" s="0"/>
      <c r="B1148" s="0"/>
      <c r="C1148" s="0"/>
      <c r="D1148" s="0"/>
      <c r="E1148" s="0"/>
    </row>
    <row r="1149" s="129" customFormat="true" ht="13.2" hidden="false" customHeight="false" outlineLevel="0" collapsed="false">
      <c r="A1149" s="0"/>
      <c r="B1149" s="0"/>
      <c r="C1149" s="0"/>
      <c r="D1149" s="0"/>
      <c r="E1149" s="0"/>
    </row>
    <row r="1150" s="129" customFormat="true" ht="13.2" hidden="false" customHeight="false" outlineLevel="0" collapsed="false">
      <c r="A1150" s="0"/>
      <c r="B1150" s="0"/>
      <c r="C1150" s="0"/>
      <c r="D1150" s="0"/>
      <c r="E1150" s="0"/>
    </row>
    <row r="1151" s="129" customFormat="true" ht="13.2" hidden="false" customHeight="false" outlineLevel="0" collapsed="false">
      <c r="A1151" s="0"/>
      <c r="B1151" s="0"/>
      <c r="C1151" s="0"/>
      <c r="D1151" s="0"/>
      <c r="E1151" s="0"/>
    </row>
    <row r="1152" s="129" customFormat="true" ht="13.2" hidden="false" customHeight="false" outlineLevel="0" collapsed="false">
      <c r="A1152" s="0"/>
      <c r="B1152" s="0"/>
      <c r="C1152" s="0"/>
      <c r="D1152" s="0"/>
      <c r="E1152" s="0"/>
    </row>
    <row r="1153" s="129" customFormat="true" ht="13.2" hidden="false" customHeight="false" outlineLevel="0" collapsed="false">
      <c r="A1153" s="0"/>
      <c r="B1153" s="0"/>
      <c r="C1153" s="0"/>
      <c r="D1153" s="0"/>
      <c r="E1153" s="0"/>
    </row>
    <row r="1154" s="129" customFormat="true" ht="13.2" hidden="false" customHeight="false" outlineLevel="0" collapsed="false">
      <c r="A1154" s="0"/>
      <c r="B1154" s="0"/>
      <c r="C1154" s="0"/>
      <c r="D1154" s="0"/>
      <c r="E1154" s="0"/>
    </row>
    <row r="1155" s="129" customFormat="true" ht="13.2" hidden="false" customHeight="false" outlineLevel="0" collapsed="false">
      <c r="A1155" s="0"/>
      <c r="B1155" s="0"/>
      <c r="C1155" s="0"/>
      <c r="D1155" s="0"/>
      <c r="E1155" s="0"/>
    </row>
    <row r="1156" s="129" customFormat="true" ht="13.2" hidden="false" customHeight="false" outlineLevel="0" collapsed="false">
      <c r="A1156" s="0"/>
      <c r="B1156" s="0"/>
      <c r="C1156" s="0"/>
      <c r="D1156" s="0"/>
      <c r="E1156" s="0"/>
    </row>
    <row r="1157" s="129" customFormat="true" ht="13.2" hidden="false" customHeight="false" outlineLevel="0" collapsed="false">
      <c r="A1157" s="0"/>
      <c r="B1157" s="0"/>
      <c r="C1157" s="0"/>
      <c r="D1157" s="0"/>
      <c r="E1157" s="0"/>
    </row>
    <row r="1158" s="129" customFormat="true" ht="13.2" hidden="false" customHeight="false" outlineLevel="0" collapsed="false">
      <c r="A1158" s="0"/>
      <c r="B1158" s="0"/>
      <c r="C1158" s="0"/>
      <c r="D1158" s="0"/>
      <c r="E1158" s="0"/>
    </row>
    <row r="1159" s="129" customFormat="true" ht="13.2" hidden="false" customHeight="false" outlineLevel="0" collapsed="false">
      <c r="A1159" s="0"/>
      <c r="B1159" s="0"/>
      <c r="C1159" s="0"/>
      <c r="D1159" s="0"/>
      <c r="E1159" s="0"/>
    </row>
    <row r="1160" s="129" customFormat="true" ht="13.2" hidden="false" customHeight="false" outlineLevel="0" collapsed="false">
      <c r="A1160" s="0"/>
      <c r="B1160" s="0"/>
      <c r="C1160" s="0"/>
      <c r="D1160" s="0"/>
      <c r="E1160" s="0"/>
    </row>
    <row r="1161" s="129" customFormat="true" ht="13.2" hidden="false" customHeight="false" outlineLevel="0" collapsed="false">
      <c r="A1161" s="0"/>
      <c r="B1161" s="0"/>
      <c r="C1161" s="0"/>
      <c r="D1161" s="0"/>
      <c r="E1161" s="0"/>
    </row>
    <row r="1162" s="129" customFormat="true" ht="13.2" hidden="false" customHeight="false" outlineLevel="0" collapsed="false">
      <c r="A1162" s="0"/>
      <c r="B1162" s="0"/>
      <c r="C1162" s="0"/>
      <c r="D1162" s="0"/>
      <c r="E1162" s="0"/>
    </row>
    <row r="1163" s="129" customFormat="true" ht="13.2" hidden="false" customHeight="false" outlineLevel="0" collapsed="false">
      <c r="A1163" s="0"/>
      <c r="B1163" s="0"/>
      <c r="C1163" s="0"/>
      <c r="D1163" s="0"/>
      <c r="E1163" s="0"/>
    </row>
    <row r="1164" s="129" customFormat="true" ht="13.2" hidden="false" customHeight="false" outlineLevel="0" collapsed="false">
      <c r="A1164" s="0"/>
      <c r="B1164" s="0"/>
      <c r="C1164" s="0"/>
      <c r="D1164" s="0"/>
      <c r="E1164" s="0"/>
    </row>
    <row r="1165" s="129" customFormat="true" ht="13.2" hidden="false" customHeight="false" outlineLevel="0" collapsed="false">
      <c r="A1165" s="0"/>
      <c r="B1165" s="0"/>
      <c r="C1165" s="0"/>
      <c r="D1165" s="0"/>
      <c r="E1165" s="0"/>
    </row>
    <row r="1166" s="129" customFormat="true" ht="13.2" hidden="false" customHeight="false" outlineLevel="0" collapsed="false">
      <c r="A1166" s="0"/>
      <c r="B1166" s="0"/>
      <c r="C1166" s="0"/>
      <c r="D1166" s="0"/>
      <c r="E1166" s="0"/>
    </row>
    <row r="1167" s="129" customFormat="true" ht="13.2" hidden="false" customHeight="false" outlineLevel="0" collapsed="false">
      <c r="A1167" s="0"/>
      <c r="B1167" s="0"/>
      <c r="C1167" s="0"/>
      <c r="D1167" s="0"/>
      <c r="E1167" s="0"/>
    </row>
    <row r="1168" s="129" customFormat="true" ht="13.2" hidden="false" customHeight="false" outlineLevel="0" collapsed="false">
      <c r="A1168" s="0"/>
      <c r="B1168" s="0"/>
      <c r="C1168" s="0"/>
      <c r="D1168" s="0"/>
      <c r="E1168" s="0"/>
    </row>
    <row r="1169" s="129" customFormat="true" ht="13.2" hidden="false" customHeight="false" outlineLevel="0" collapsed="false">
      <c r="A1169" s="0"/>
      <c r="B1169" s="0"/>
      <c r="C1169" s="0"/>
      <c r="D1169" s="0"/>
      <c r="E1169" s="0"/>
    </row>
    <row r="1170" s="129" customFormat="true" ht="13.2" hidden="false" customHeight="false" outlineLevel="0" collapsed="false">
      <c r="A1170" s="0"/>
      <c r="B1170" s="0"/>
      <c r="C1170" s="0"/>
      <c r="D1170" s="0"/>
      <c r="E1170" s="0"/>
    </row>
    <row r="1171" s="129" customFormat="true" ht="13.2" hidden="false" customHeight="false" outlineLevel="0" collapsed="false">
      <c r="A1171" s="0"/>
      <c r="B1171" s="0"/>
      <c r="C1171" s="0"/>
      <c r="D1171" s="0"/>
      <c r="E1171" s="0"/>
    </row>
    <row r="1172" s="129" customFormat="true" ht="13.2" hidden="false" customHeight="false" outlineLevel="0" collapsed="false">
      <c r="A1172" s="0"/>
      <c r="B1172" s="0"/>
      <c r="C1172" s="0"/>
      <c r="D1172" s="0"/>
      <c r="E1172" s="0"/>
    </row>
    <row r="1173" s="129" customFormat="true" ht="13.2" hidden="false" customHeight="false" outlineLevel="0" collapsed="false">
      <c r="A1173" s="0"/>
      <c r="B1173" s="0"/>
      <c r="C1173" s="0"/>
      <c r="D1173" s="0"/>
      <c r="E1173" s="0"/>
    </row>
    <row r="1174" s="129" customFormat="true" ht="13.2" hidden="false" customHeight="false" outlineLevel="0" collapsed="false">
      <c r="A1174" s="0"/>
      <c r="B1174" s="0"/>
      <c r="C1174" s="0"/>
      <c r="D1174" s="0"/>
      <c r="E1174" s="0"/>
    </row>
    <row r="1175" s="129" customFormat="true" ht="13.2" hidden="false" customHeight="false" outlineLevel="0" collapsed="false">
      <c r="A1175" s="0"/>
      <c r="B1175" s="0"/>
      <c r="C1175" s="0"/>
      <c r="D1175" s="0"/>
      <c r="E1175" s="0"/>
    </row>
    <row r="1176" s="129" customFormat="true" ht="13.2" hidden="false" customHeight="false" outlineLevel="0" collapsed="false">
      <c r="A1176" s="0"/>
      <c r="B1176" s="0"/>
      <c r="C1176" s="0"/>
      <c r="D1176" s="0"/>
      <c r="E1176" s="0"/>
    </row>
    <row r="1177" s="129" customFormat="true" ht="13.2" hidden="false" customHeight="false" outlineLevel="0" collapsed="false">
      <c r="A1177" s="0"/>
      <c r="B1177" s="0"/>
      <c r="C1177" s="0"/>
      <c r="D1177" s="0"/>
      <c r="E1177" s="0"/>
    </row>
    <row r="1178" s="129" customFormat="true" ht="13.2" hidden="false" customHeight="false" outlineLevel="0" collapsed="false">
      <c r="A1178" s="0"/>
      <c r="B1178" s="0"/>
      <c r="C1178" s="0"/>
      <c r="D1178" s="0"/>
      <c r="E1178" s="0"/>
    </row>
    <row r="1179" s="129" customFormat="true" ht="13.2" hidden="false" customHeight="false" outlineLevel="0" collapsed="false">
      <c r="A1179" s="0"/>
      <c r="B1179" s="0"/>
      <c r="C1179" s="0"/>
      <c r="D1179" s="0"/>
      <c r="E1179" s="0"/>
    </row>
    <row r="1180" s="129" customFormat="true" ht="13.2" hidden="false" customHeight="false" outlineLevel="0" collapsed="false">
      <c r="A1180" s="0"/>
      <c r="B1180" s="0"/>
      <c r="C1180" s="0"/>
      <c r="D1180" s="0"/>
      <c r="E1180" s="0"/>
    </row>
    <row r="1181" s="129" customFormat="true" ht="13.2" hidden="false" customHeight="false" outlineLevel="0" collapsed="false">
      <c r="A1181" s="0"/>
      <c r="B1181" s="0"/>
      <c r="C1181" s="0"/>
      <c r="D1181" s="0"/>
      <c r="E1181" s="0"/>
    </row>
    <row r="1182" s="129" customFormat="true" ht="13.2" hidden="false" customHeight="false" outlineLevel="0" collapsed="false">
      <c r="A1182" s="0"/>
      <c r="B1182" s="0"/>
      <c r="C1182" s="0"/>
      <c r="D1182" s="0"/>
      <c r="E1182" s="0"/>
    </row>
    <row r="1183" s="129" customFormat="true" ht="13.2" hidden="false" customHeight="false" outlineLevel="0" collapsed="false">
      <c r="A1183" s="0"/>
      <c r="B1183" s="0"/>
      <c r="C1183" s="0"/>
      <c r="D1183" s="0"/>
      <c r="E1183" s="0"/>
    </row>
    <row r="1184" s="129" customFormat="true" ht="13.2" hidden="false" customHeight="false" outlineLevel="0" collapsed="false">
      <c r="A1184" s="0"/>
      <c r="B1184" s="0"/>
      <c r="C1184" s="0"/>
      <c r="D1184" s="0"/>
      <c r="E1184" s="0"/>
    </row>
    <row r="1185" s="129" customFormat="true" ht="13.2" hidden="false" customHeight="false" outlineLevel="0" collapsed="false">
      <c r="A1185" s="0"/>
      <c r="B1185" s="0"/>
      <c r="C1185" s="0"/>
      <c r="D1185" s="0"/>
      <c r="E1185" s="0"/>
    </row>
    <row r="1186" s="129" customFormat="true" ht="13.2" hidden="false" customHeight="false" outlineLevel="0" collapsed="false">
      <c r="A1186" s="0"/>
      <c r="B1186" s="0"/>
      <c r="C1186" s="0"/>
      <c r="D1186" s="0"/>
      <c r="E1186" s="0"/>
    </row>
    <row r="1187" s="129" customFormat="true" ht="13.2" hidden="false" customHeight="false" outlineLevel="0" collapsed="false">
      <c r="A1187" s="0"/>
      <c r="B1187" s="0"/>
      <c r="C1187" s="0"/>
      <c r="D1187" s="0"/>
      <c r="E1187" s="0"/>
    </row>
    <row r="1188" s="129" customFormat="true" ht="13.2" hidden="false" customHeight="false" outlineLevel="0" collapsed="false">
      <c r="A1188" s="0"/>
      <c r="B1188" s="0"/>
      <c r="C1188" s="0"/>
      <c r="D1188" s="0"/>
      <c r="E1188" s="0"/>
    </row>
    <row r="1189" s="129" customFormat="true" ht="13.2" hidden="false" customHeight="false" outlineLevel="0" collapsed="false">
      <c r="A1189" s="0"/>
      <c r="B1189" s="0"/>
      <c r="C1189" s="0"/>
      <c r="D1189" s="0"/>
      <c r="E1189" s="0"/>
    </row>
    <row r="1190" s="129" customFormat="true" ht="13.2" hidden="false" customHeight="false" outlineLevel="0" collapsed="false">
      <c r="A1190" s="0"/>
      <c r="B1190" s="0"/>
      <c r="C1190" s="0"/>
      <c r="D1190" s="0"/>
      <c r="E1190" s="0"/>
    </row>
    <row r="1191" s="129" customFormat="true" ht="13.2" hidden="false" customHeight="false" outlineLevel="0" collapsed="false">
      <c r="A1191" s="0"/>
      <c r="B1191" s="0"/>
      <c r="C1191" s="0"/>
      <c r="D1191" s="0"/>
      <c r="E1191" s="0"/>
    </row>
    <row r="1192" s="129" customFormat="true" ht="13.2" hidden="false" customHeight="false" outlineLevel="0" collapsed="false">
      <c r="A1192" s="0"/>
      <c r="B1192" s="0"/>
      <c r="C1192" s="0"/>
      <c r="D1192" s="0"/>
      <c r="E1192" s="0"/>
    </row>
    <row r="1193" s="129" customFormat="true" ht="13.2" hidden="false" customHeight="false" outlineLevel="0" collapsed="false">
      <c r="A1193" s="0"/>
      <c r="B1193" s="0"/>
      <c r="C1193" s="0"/>
      <c r="D1193" s="0"/>
      <c r="E1193" s="0"/>
    </row>
    <row r="1194" s="129" customFormat="true" ht="13.2" hidden="false" customHeight="false" outlineLevel="0" collapsed="false">
      <c r="A1194" s="0"/>
      <c r="B1194" s="0"/>
      <c r="C1194" s="0"/>
      <c r="D1194" s="0"/>
      <c r="E1194" s="0"/>
    </row>
    <row r="1195" s="129" customFormat="true" ht="13.2" hidden="false" customHeight="false" outlineLevel="0" collapsed="false">
      <c r="A1195" s="0"/>
      <c r="B1195" s="0"/>
      <c r="C1195" s="0"/>
      <c r="D1195" s="0"/>
      <c r="E1195" s="0"/>
    </row>
    <row r="1196" s="129" customFormat="true" ht="13.2" hidden="false" customHeight="false" outlineLevel="0" collapsed="false">
      <c r="A1196" s="0"/>
      <c r="B1196" s="0"/>
      <c r="C1196" s="0"/>
      <c r="D1196" s="0"/>
      <c r="E1196" s="0"/>
    </row>
    <row r="1197" s="129" customFormat="true" ht="13.2" hidden="false" customHeight="false" outlineLevel="0" collapsed="false">
      <c r="A1197" s="0"/>
      <c r="B1197" s="0"/>
      <c r="C1197" s="0"/>
      <c r="D1197" s="0"/>
      <c r="E1197" s="0"/>
    </row>
    <row r="1198" s="129" customFormat="true" ht="13.2" hidden="false" customHeight="false" outlineLevel="0" collapsed="false">
      <c r="A1198" s="0"/>
      <c r="B1198" s="0"/>
      <c r="C1198" s="0"/>
      <c r="D1198" s="0"/>
      <c r="E1198" s="0"/>
    </row>
    <row r="1199" s="129" customFormat="true" ht="13.2" hidden="false" customHeight="false" outlineLevel="0" collapsed="false">
      <c r="A1199" s="0"/>
      <c r="B1199" s="0"/>
      <c r="C1199" s="0"/>
      <c r="D1199" s="0"/>
      <c r="E1199" s="0"/>
    </row>
    <row r="1200" s="129" customFormat="true" ht="13.2" hidden="false" customHeight="false" outlineLevel="0" collapsed="false">
      <c r="A1200" s="0"/>
      <c r="B1200" s="0"/>
      <c r="C1200" s="0"/>
      <c r="D1200" s="0"/>
      <c r="E1200" s="0"/>
    </row>
    <row r="1201" s="129" customFormat="true" ht="13.2" hidden="false" customHeight="false" outlineLevel="0" collapsed="false">
      <c r="A1201" s="0"/>
      <c r="B1201" s="0"/>
      <c r="C1201" s="0"/>
      <c r="D1201" s="0"/>
      <c r="E1201" s="0"/>
    </row>
    <row r="1202" s="129" customFormat="true" ht="13.2" hidden="false" customHeight="false" outlineLevel="0" collapsed="false">
      <c r="A1202" s="0"/>
      <c r="B1202" s="0"/>
      <c r="C1202" s="0"/>
      <c r="D1202" s="0"/>
      <c r="E1202" s="0"/>
    </row>
    <row r="1203" s="129" customFormat="true" ht="13.2" hidden="false" customHeight="false" outlineLevel="0" collapsed="false">
      <c r="A1203" s="0"/>
      <c r="B1203" s="0"/>
      <c r="C1203" s="0"/>
      <c r="D1203" s="0"/>
      <c r="E1203" s="0"/>
    </row>
    <row r="1204" s="129" customFormat="true" ht="13.2" hidden="false" customHeight="false" outlineLevel="0" collapsed="false">
      <c r="A1204" s="0"/>
      <c r="B1204" s="0"/>
      <c r="C1204" s="0"/>
      <c r="D1204" s="0"/>
      <c r="E1204" s="0"/>
    </row>
    <row r="1205" s="129" customFormat="true" ht="13.2" hidden="false" customHeight="false" outlineLevel="0" collapsed="false">
      <c r="A1205" s="0"/>
      <c r="B1205" s="0"/>
      <c r="C1205" s="0"/>
      <c r="D1205" s="0"/>
      <c r="E1205" s="0"/>
    </row>
    <row r="1206" s="129" customFormat="true" ht="13.2" hidden="false" customHeight="false" outlineLevel="0" collapsed="false">
      <c r="A1206" s="0"/>
      <c r="B1206" s="0"/>
      <c r="C1206" s="0"/>
      <c r="D1206" s="0"/>
      <c r="E1206" s="0"/>
    </row>
    <row r="1207" s="129" customFormat="true" ht="13.2" hidden="false" customHeight="false" outlineLevel="0" collapsed="false">
      <c r="A1207" s="0"/>
      <c r="B1207" s="0"/>
      <c r="C1207" s="0"/>
      <c r="D1207" s="0"/>
      <c r="E1207" s="0"/>
    </row>
    <row r="1208" s="129" customFormat="true" ht="13.2" hidden="false" customHeight="false" outlineLevel="0" collapsed="false">
      <c r="A1208" s="0"/>
      <c r="B1208" s="0"/>
      <c r="C1208" s="0"/>
      <c r="D1208" s="0"/>
      <c r="E1208" s="0"/>
    </row>
    <row r="1209" s="129" customFormat="true" ht="13.2" hidden="false" customHeight="false" outlineLevel="0" collapsed="false">
      <c r="A1209" s="0"/>
      <c r="B1209" s="0"/>
      <c r="C1209" s="0"/>
      <c r="D1209" s="0"/>
      <c r="E1209" s="0"/>
    </row>
    <row r="1210" s="129" customFormat="true" ht="13.2" hidden="false" customHeight="false" outlineLevel="0" collapsed="false">
      <c r="A1210" s="0"/>
      <c r="B1210" s="0"/>
      <c r="C1210" s="0"/>
      <c r="D1210" s="0"/>
      <c r="E1210" s="0"/>
    </row>
    <row r="1211" s="129" customFormat="true" ht="13.2" hidden="false" customHeight="false" outlineLevel="0" collapsed="false">
      <c r="A1211" s="0"/>
      <c r="B1211" s="0"/>
      <c r="C1211" s="0"/>
      <c r="D1211" s="0"/>
      <c r="E1211" s="0"/>
    </row>
    <row r="1212" s="129" customFormat="true" ht="13.2" hidden="false" customHeight="false" outlineLevel="0" collapsed="false">
      <c r="A1212" s="0"/>
      <c r="B1212" s="0"/>
      <c r="C1212" s="0"/>
      <c r="D1212" s="0"/>
      <c r="E1212" s="0"/>
    </row>
    <row r="1213" s="129" customFormat="true" ht="13.2" hidden="false" customHeight="false" outlineLevel="0" collapsed="false">
      <c r="A1213" s="0"/>
      <c r="B1213" s="0"/>
      <c r="C1213" s="0"/>
      <c r="D1213" s="0"/>
      <c r="E1213" s="0"/>
    </row>
    <row r="1214" s="129" customFormat="true" ht="13.2" hidden="false" customHeight="false" outlineLevel="0" collapsed="false">
      <c r="A1214" s="0"/>
      <c r="B1214" s="0"/>
      <c r="C1214" s="0"/>
      <c r="D1214" s="0"/>
      <c r="E1214" s="0"/>
    </row>
    <row r="1215" s="129" customFormat="true" ht="13.2" hidden="false" customHeight="false" outlineLevel="0" collapsed="false">
      <c r="A1215" s="0"/>
      <c r="B1215" s="0"/>
      <c r="C1215" s="0"/>
      <c r="D1215" s="0"/>
      <c r="E1215" s="0"/>
    </row>
    <row r="1216" s="129" customFormat="true" ht="13.2" hidden="false" customHeight="false" outlineLevel="0" collapsed="false">
      <c r="A1216" s="0"/>
      <c r="B1216" s="0"/>
      <c r="C1216" s="0"/>
      <c r="D1216" s="0"/>
      <c r="E1216" s="0"/>
    </row>
    <row r="1217" s="129" customFormat="true" ht="13.2" hidden="false" customHeight="false" outlineLevel="0" collapsed="false">
      <c r="A1217" s="0"/>
      <c r="B1217" s="0"/>
      <c r="C1217" s="0"/>
      <c r="D1217" s="0"/>
      <c r="E1217" s="0"/>
    </row>
    <row r="1218" s="129" customFormat="true" ht="13.2" hidden="false" customHeight="false" outlineLevel="0" collapsed="false">
      <c r="A1218" s="0"/>
      <c r="B1218" s="0"/>
      <c r="C1218" s="0"/>
      <c r="D1218" s="0"/>
      <c r="E1218" s="0"/>
    </row>
    <row r="1219" s="129" customFormat="true" ht="13.2" hidden="false" customHeight="false" outlineLevel="0" collapsed="false">
      <c r="A1219" s="0"/>
      <c r="B1219" s="0"/>
      <c r="C1219" s="0"/>
      <c r="D1219" s="0"/>
      <c r="E1219" s="0"/>
    </row>
    <row r="1220" s="129" customFormat="true" ht="13.2" hidden="false" customHeight="false" outlineLevel="0" collapsed="false">
      <c r="A1220" s="0"/>
      <c r="B1220" s="0"/>
      <c r="C1220" s="0"/>
      <c r="D1220" s="0"/>
      <c r="E1220" s="0"/>
    </row>
    <row r="1221" s="129" customFormat="true" ht="13.2" hidden="false" customHeight="false" outlineLevel="0" collapsed="false">
      <c r="A1221" s="0"/>
      <c r="B1221" s="0"/>
      <c r="C1221" s="0"/>
      <c r="D1221" s="0"/>
      <c r="E1221" s="0"/>
    </row>
    <row r="1222" s="129" customFormat="true" ht="13.2" hidden="false" customHeight="false" outlineLevel="0" collapsed="false">
      <c r="A1222" s="0"/>
      <c r="B1222" s="0"/>
      <c r="C1222" s="0"/>
      <c r="D1222" s="0"/>
      <c r="E1222" s="0"/>
    </row>
    <row r="1223" s="129" customFormat="true" ht="13.2" hidden="false" customHeight="false" outlineLevel="0" collapsed="false">
      <c r="A1223" s="0"/>
      <c r="B1223" s="0"/>
      <c r="C1223" s="0"/>
      <c r="D1223" s="0"/>
      <c r="E1223" s="0"/>
    </row>
    <row r="1224" s="129" customFormat="true" ht="13.2" hidden="false" customHeight="false" outlineLevel="0" collapsed="false">
      <c r="A1224" s="0"/>
      <c r="B1224" s="0"/>
      <c r="C1224" s="0"/>
      <c r="D1224" s="0"/>
      <c r="E1224" s="0"/>
    </row>
    <row r="1225" s="129" customFormat="true" ht="13.2" hidden="false" customHeight="false" outlineLevel="0" collapsed="false">
      <c r="A1225" s="0"/>
      <c r="B1225" s="0"/>
      <c r="C1225" s="0"/>
      <c r="D1225" s="0"/>
      <c r="E1225" s="0"/>
    </row>
    <row r="1226" s="129" customFormat="true" ht="13.2" hidden="false" customHeight="false" outlineLevel="0" collapsed="false">
      <c r="A1226" s="0"/>
      <c r="B1226" s="0"/>
      <c r="C1226" s="0"/>
      <c r="D1226" s="0"/>
      <c r="E1226" s="0"/>
    </row>
    <row r="1227" s="129" customFormat="true" ht="13.2" hidden="false" customHeight="false" outlineLevel="0" collapsed="false">
      <c r="A1227" s="0"/>
      <c r="B1227" s="0"/>
      <c r="C1227" s="0"/>
      <c r="D1227" s="0"/>
      <c r="E1227" s="0"/>
    </row>
    <row r="1228" s="129" customFormat="true" ht="13.2" hidden="false" customHeight="false" outlineLevel="0" collapsed="false">
      <c r="A1228" s="0"/>
      <c r="B1228" s="0"/>
      <c r="C1228" s="0"/>
      <c r="D1228" s="0"/>
      <c r="E1228" s="0"/>
    </row>
    <row r="1229" s="129" customFormat="true" ht="13.2" hidden="false" customHeight="false" outlineLevel="0" collapsed="false">
      <c r="A1229" s="0"/>
      <c r="B1229" s="0"/>
      <c r="C1229" s="0"/>
      <c r="D1229" s="0"/>
      <c r="E1229" s="0"/>
    </row>
    <row r="1230" s="129" customFormat="true" ht="13.2" hidden="false" customHeight="false" outlineLevel="0" collapsed="false">
      <c r="A1230" s="0"/>
      <c r="B1230" s="0"/>
      <c r="C1230" s="0"/>
      <c r="D1230" s="0"/>
      <c r="E1230" s="0"/>
    </row>
    <row r="1231" s="129" customFormat="true" ht="13.2" hidden="false" customHeight="false" outlineLevel="0" collapsed="false">
      <c r="A1231" s="0"/>
      <c r="B1231" s="0"/>
      <c r="C1231" s="0"/>
      <c r="D1231" s="0"/>
      <c r="E1231" s="0"/>
    </row>
    <row r="1232" s="129" customFormat="true" ht="13.2" hidden="false" customHeight="false" outlineLevel="0" collapsed="false">
      <c r="A1232" s="0"/>
      <c r="B1232" s="0"/>
      <c r="C1232" s="0"/>
      <c r="D1232" s="0"/>
      <c r="E1232" s="0"/>
    </row>
    <row r="1233" s="129" customFormat="true" ht="13.2" hidden="false" customHeight="false" outlineLevel="0" collapsed="false">
      <c r="A1233" s="0"/>
      <c r="B1233" s="0"/>
      <c r="C1233" s="0"/>
      <c r="D1233" s="0"/>
      <c r="E1233" s="0"/>
    </row>
    <row r="1234" s="129" customFormat="true" ht="13.2" hidden="false" customHeight="false" outlineLevel="0" collapsed="false">
      <c r="A1234" s="0"/>
      <c r="B1234" s="0"/>
      <c r="C1234" s="0"/>
      <c r="D1234" s="0"/>
      <c r="E1234" s="0"/>
    </row>
    <row r="1235" s="129" customFormat="true" ht="13.2" hidden="false" customHeight="false" outlineLevel="0" collapsed="false">
      <c r="A1235" s="0"/>
      <c r="B1235" s="0"/>
      <c r="C1235" s="0"/>
      <c r="D1235" s="0"/>
      <c r="E1235" s="0"/>
    </row>
    <row r="1236" s="129" customFormat="true" ht="13.2" hidden="false" customHeight="false" outlineLevel="0" collapsed="false">
      <c r="A1236" s="0"/>
      <c r="B1236" s="0"/>
      <c r="C1236" s="0"/>
      <c r="D1236" s="0"/>
      <c r="E1236" s="0"/>
    </row>
    <row r="1237" s="129" customFormat="true" ht="13.2" hidden="false" customHeight="false" outlineLevel="0" collapsed="false">
      <c r="A1237" s="0"/>
      <c r="B1237" s="0"/>
      <c r="C1237" s="0"/>
      <c r="D1237" s="0"/>
      <c r="E1237" s="0"/>
    </row>
    <row r="1238" s="129" customFormat="true" ht="13.2" hidden="false" customHeight="false" outlineLevel="0" collapsed="false">
      <c r="A1238" s="0"/>
      <c r="B1238" s="0"/>
      <c r="C1238" s="0"/>
      <c r="D1238" s="0"/>
      <c r="E1238" s="0"/>
    </row>
    <row r="1239" s="129" customFormat="true" ht="13.2" hidden="false" customHeight="false" outlineLevel="0" collapsed="false">
      <c r="A1239" s="0"/>
      <c r="B1239" s="0"/>
      <c r="C1239" s="0"/>
      <c r="D1239" s="0"/>
      <c r="E1239" s="0"/>
    </row>
    <row r="1240" s="129" customFormat="true" ht="13.2" hidden="false" customHeight="false" outlineLevel="0" collapsed="false">
      <c r="A1240" s="0"/>
      <c r="B1240" s="0"/>
      <c r="C1240" s="0"/>
      <c r="D1240" s="0"/>
      <c r="E1240" s="0"/>
    </row>
    <row r="1241" s="129" customFormat="true" ht="13.2" hidden="false" customHeight="false" outlineLevel="0" collapsed="false">
      <c r="A1241" s="0"/>
      <c r="B1241" s="0"/>
      <c r="C1241" s="0"/>
      <c r="D1241" s="0"/>
      <c r="E1241" s="0"/>
    </row>
    <row r="1242" s="129" customFormat="true" ht="13.2" hidden="false" customHeight="false" outlineLevel="0" collapsed="false">
      <c r="A1242" s="0"/>
      <c r="B1242" s="0"/>
      <c r="C1242" s="0"/>
      <c r="D1242" s="0"/>
      <c r="E1242" s="0"/>
    </row>
    <row r="1243" s="129" customFormat="true" ht="13.2" hidden="false" customHeight="false" outlineLevel="0" collapsed="false">
      <c r="A1243" s="0"/>
      <c r="B1243" s="0"/>
      <c r="C1243" s="0"/>
      <c r="D1243" s="0"/>
      <c r="E1243" s="0"/>
    </row>
    <row r="1244" s="129" customFormat="true" ht="13.2" hidden="false" customHeight="false" outlineLevel="0" collapsed="false">
      <c r="A1244" s="0"/>
      <c r="B1244" s="0"/>
      <c r="C1244" s="0"/>
      <c r="D1244" s="0"/>
      <c r="E1244" s="0"/>
    </row>
    <row r="1245" s="129" customFormat="true" ht="13.2" hidden="false" customHeight="false" outlineLevel="0" collapsed="false">
      <c r="A1245" s="0"/>
      <c r="B1245" s="0"/>
      <c r="C1245" s="0"/>
      <c r="D1245" s="0"/>
      <c r="E1245" s="0"/>
    </row>
    <row r="1246" s="129" customFormat="true" ht="13.2" hidden="false" customHeight="false" outlineLevel="0" collapsed="false">
      <c r="A1246" s="0"/>
      <c r="B1246" s="0"/>
      <c r="C1246" s="0"/>
      <c r="D1246" s="0"/>
      <c r="E1246" s="0"/>
    </row>
    <row r="1247" s="129" customFormat="true" ht="13.2" hidden="false" customHeight="false" outlineLevel="0" collapsed="false">
      <c r="A1247" s="0"/>
      <c r="B1247" s="0"/>
      <c r="C1247" s="0"/>
      <c r="D1247" s="0"/>
      <c r="E1247" s="0"/>
    </row>
    <row r="1248" s="129" customFormat="true" ht="13.2" hidden="false" customHeight="false" outlineLevel="0" collapsed="false">
      <c r="A1248" s="0"/>
      <c r="B1248" s="0"/>
      <c r="C1248" s="0"/>
      <c r="D1248" s="0"/>
      <c r="E1248" s="0"/>
    </row>
    <row r="1249" s="129" customFormat="true" ht="13.2" hidden="false" customHeight="false" outlineLevel="0" collapsed="false">
      <c r="A1249" s="0"/>
      <c r="B1249" s="0"/>
      <c r="C1249" s="0"/>
      <c r="D1249" s="0"/>
      <c r="E1249" s="0"/>
    </row>
    <row r="1250" s="129" customFormat="true" ht="13.2" hidden="false" customHeight="false" outlineLevel="0" collapsed="false">
      <c r="A1250" s="0"/>
      <c r="B1250" s="0"/>
      <c r="C1250" s="0"/>
      <c r="D1250" s="0"/>
      <c r="E1250" s="0"/>
    </row>
    <row r="1251" s="129" customFormat="true" ht="13.2" hidden="false" customHeight="false" outlineLevel="0" collapsed="false">
      <c r="A1251" s="0"/>
      <c r="B1251" s="0"/>
      <c r="C1251" s="0"/>
      <c r="D1251" s="0"/>
      <c r="E1251" s="0"/>
    </row>
    <row r="1252" s="129" customFormat="true" ht="13.2" hidden="false" customHeight="false" outlineLevel="0" collapsed="false">
      <c r="A1252" s="0"/>
      <c r="B1252" s="0"/>
      <c r="C1252" s="0"/>
      <c r="D1252" s="0"/>
      <c r="E1252" s="0"/>
    </row>
    <row r="1253" s="129" customFormat="true" ht="13.2" hidden="false" customHeight="false" outlineLevel="0" collapsed="false">
      <c r="A1253" s="0"/>
      <c r="B1253" s="0"/>
      <c r="C1253" s="0"/>
      <c r="D1253" s="0"/>
      <c r="E1253" s="0"/>
    </row>
    <row r="1254" s="129" customFormat="true" ht="13.2" hidden="false" customHeight="false" outlineLevel="0" collapsed="false">
      <c r="A1254" s="0"/>
      <c r="B1254" s="0"/>
      <c r="C1254" s="0"/>
      <c r="D1254" s="0"/>
      <c r="E1254" s="0"/>
    </row>
    <row r="1255" s="129" customFormat="true" ht="13.2" hidden="false" customHeight="false" outlineLevel="0" collapsed="false">
      <c r="A1255" s="0"/>
      <c r="B1255" s="0"/>
      <c r="C1255" s="0"/>
      <c r="D1255" s="0"/>
      <c r="E1255" s="0"/>
    </row>
    <row r="1256" s="129" customFormat="true" ht="13.2" hidden="false" customHeight="false" outlineLevel="0" collapsed="false">
      <c r="A1256" s="0"/>
      <c r="B1256" s="0"/>
      <c r="C1256" s="0"/>
      <c r="D1256" s="0"/>
      <c r="E1256" s="0"/>
    </row>
    <row r="1257" s="129" customFormat="true" ht="13.2" hidden="false" customHeight="false" outlineLevel="0" collapsed="false">
      <c r="A1257" s="0"/>
      <c r="B1257" s="0"/>
      <c r="C1257" s="0"/>
      <c r="D1257" s="0"/>
      <c r="E1257" s="0"/>
    </row>
    <row r="1258" s="129" customFormat="true" ht="13.2" hidden="false" customHeight="false" outlineLevel="0" collapsed="false">
      <c r="A1258" s="0"/>
      <c r="B1258" s="0"/>
      <c r="C1258" s="0"/>
      <c r="D1258" s="0"/>
      <c r="E1258" s="0"/>
    </row>
    <row r="1259" s="129" customFormat="true" ht="13.2" hidden="false" customHeight="false" outlineLevel="0" collapsed="false">
      <c r="A1259" s="0"/>
      <c r="B1259" s="0"/>
      <c r="C1259" s="0"/>
      <c r="D1259" s="0"/>
      <c r="E1259" s="0"/>
    </row>
    <row r="1260" s="129" customFormat="true" ht="13.2" hidden="false" customHeight="false" outlineLevel="0" collapsed="false">
      <c r="A1260" s="0"/>
      <c r="B1260" s="0"/>
      <c r="C1260" s="0"/>
      <c r="D1260" s="0"/>
      <c r="E1260" s="0"/>
    </row>
    <row r="1261" s="129" customFormat="true" ht="13.2" hidden="false" customHeight="false" outlineLevel="0" collapsed="false">
      <c r="A1261" s="0"/>
      <c r="B1261" s="0"/>
      <c r="C1261" s="0"/>
      <c r="D1261" s="0"/>
      <c r="E1261" s="0"/>
    </row>
    <row r="1262" s="129" customFormat="true" ht="13.2" hidden="false" customHeight="false" outlineLevel="0" collapsed="false">
      <c r="A1262" s="0"/>
      <c r="B1262" s="0"/>
      <c r="C1262" s="0"/>
      <c r="D1262" s="0"/>
      <c r="E1262" s="0"/>
    </row>
    <row r="1263" s="129" customFormat="true" ht="13.2" hidden="false" customHeight="false" outlineLevel="0" collapsed="false">
      <c r="A1263" s="0"/>
      <c r="B1263" s="0"/>
      <c r="C1263" s="0"/>
      <c r="D1263" s="0"/>
      <c r="E1263" s="0"/>
    </row>
    <row r="1264" s="129" customFormat="true" ht="13.2" hidden="false" customHeight="false" outlineLevel="0" collapsed="false">
      <c r="A1264" s="0"/>
      <c r="B1264" s="0"/>
      <c r="C1264" s="0"/>
      <c r="D1264" s="0"/>
      <c r="E1264" s="0"/>
    </row>
    <row r="1265" s="129" customFormat="true" ht="13.2" hidden="false" customHeight="false" outlineLevel="0" collapsed="false">
      <c r="A1265" s="0"/>
      <c r="B1265" s="0"/>
      <c r="C1265" s="0"/>
      <c r="D1265" s="0"/>
      <c r="E1265" s="0"/>
    </row>
    <row r="1266" s="129" customFormat="true" ht="13.2" hidden="false" customHeight="false" outlineLevel="0" collapsed="false">
      <c r="A1266" s="0"/>
      <c r="B1266" s="0"/>
      <c r="C1266" s="0"/>
      <c r="D1266" s="0"/>
      <c r="E1266" s="0"/>
    </row>
    <row r="1267" s="129" customFormat="true" ht="13.2" hidden="false" customHeight="false" outlineLevel="0" collapsed="false">
      <c r="A1267" s="0"/>
      <c r="B1267" s="0"/>
      <c r="C1267" s="0"/>
      <c r="D1267" s="0"/>
      <c r="E1267" s="0"/>
    </row>
    <row r="1268" s="129" customFormat="true" ht="13.2" hidden="false" customHeight="false" outlineLevel="0" collapsed="false">
      <c r="A1268" s="0"/>
      <c r="B1268" s="0"/>
      <c r="C1268" s="0"/>
      <c r="D1268" s="0"/>
      <c r="E1268" s="0"/>
    </row>
    <row r="1269" s="129" customFormat="true" ht="13.2" hidden="false" customHeight="false" outlineLevel="0" collapsed="false">
      <c r="A1269" s="0"/>
      <c r="B1269" s="0"/>
      <c r="C1269" s="0"/>
      <c r="D1269" s="0"/>
      <c r="E1269" s="0"/>
    </row>
    <row r="1270" s="129" customFormat="true" ht="13.2" hidden="false" customHeight="false" outlineLevel="0" collapsed="false">
      <c r="A1270" s="0"/>
      <c r="B1270" s="0"/>
      <c r="C1270" s="0"/>
      <c r="D1270" s="0"/>
      <c r="E1270" s="0"/>
    </row>
    <row r="1271" s="129" customFormat="true" ht="13.2" hidden="false" customHeight="false" outlineLevel="0" collapsed="false">
      <c r="A1271" s="0"/>
      <c r="B1271" s="0"/>
      <c r="C1271" s="0"/>
      <c r="D1271" s="0"/>
      <c r="E1271" s="0"/>
    </row>
    <row r="1272" s="129" customFormat="true" ht="13.2" hidden="false" customHeight="false" outlineLevel="0" collapsed="false">
      <c r="A1272" s="0"/>
      <c r="B1272" s="0"/>
      <c r="C1272" s="0"/>
      <c r="D1272" s="0"/>
      <c r="E1272" s="0"/>
    </row>
  </sheetData>
  <printOptions headings="false" gridLines="false" gridLinesSet="true" horizontalCentered="false" verticalCentered="false"/>
  <pageMargins left="0.196527777777778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10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" activeCellId="0" sqref="A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5.43"/>
    <col collapsed="false" customWidth="true" hidden="false" outlineLevel="0" max="3" min="3" style="0" width="20.32"/>
    <col collapsed="false" customWidth="true" hidden="false" outlineLevel="0" max="4" min="4" style="0" width="20.66"/>
    <col collapsed="false" customWidth="true" hidden="false" outlineLevel="0" max="5" min="5" style="0" width="20.55"/>
  </cols>
  <sheetData>
    <row r="1" customFormat="false" ht="17.4" hidden="false" customHeight="false" outlineLevel="0" collapsed="false">
      <c r="A1" s="133" t="s">
        <v>917</v>
      </c>
      <c r="B1" s="1"/>
      <c r="C1" s="1"/>
      <c r="D1" s="1"/>
      <c r="E1" s="1"/>
    </row>
    <row r="2" customFormat="false" ht="13.2" hidden="false" customHeight="false" outlineLevel="0" collapsed="false">
      <c r="A2" s="20"/>
      <c r="B2" s="20"/>
      <c r="C2" s="20"/>
      <c r="D2" s="20"/>
      <c r="E2" s="20"/>
    </row>
    <row r="3" s="26" customFormat="true" ht="1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</row>
    <row r="4" s="26" customFormat="true" ht="15" hidden="false" customHeight="true" outlineLevel="0" collapsed="false">
      <c r="A4" s="137"/>
      <c r="B4" s="137"/>
      <c r="C4" s="137"/>
      <c r="D4" s="137"/>
      <c r="E4" s="137"/>
    </row>
    <row r="5" s="26" customFormat="true" ht="15" hidden="false" customHeight="true" outlineLevel="0" collapsed="false">
      <c r="A5" s="8" t="s">
        <v>476</v>
      </c>
      <c r="B5" s="9" t="n">
        <v>1</v>
      </c>
      <c r="C5" s="8" t="s">
        <v>918</v>
      </c>
      <c r="D5" s="10" t="s">
        <v>23</v>
      </c>
      <c r="E5" s="11" t="s">
        <v>919</v>
      </c>
    </row>
    <row r="6" s="26" customFormat="true" ht="15.75" hidden="false" customHeight="true" outlineLevel="0" collapsed="false">
      <c r="A6" s="137"/>
      <c r="B6" s="137"/>
      <c r="C6" s="137"/>
      <c r="D6" s="137"/>
      <c r="E6" s="137"/>
    </row>
    <row r="7" s="26" customFormat="true" ht="15" hidden="false" customHeight="true" outlineLevel="0" collapsed="false">
      <c r="A7" s="8" t="s">
        <v>16</v>
      </c>
      <c r="B7" s="9" t="n">
        <v>1</v>
      </c>
      <c r="C7" s="8" t="s">
        <v>65</v>
      </c>
      <c r="D7" s="10" t="s">
        <v>8</v>
      </c>
      <c r="E7" s="11" t="s">
        <v>920</v>
      </c>
    </row>
    <row r="8" s="26" customFormat="true" ht="15" hidden="false" customHeight="true" outlineLevel="0" collapsed="false">
      <c r="A8" s="137"/>
      <c r="B8" s="11" t="n">
        <v>2</v>
      </c>
      <c r="C8" s="10" t="s">
        <v>72</v>
      </c>
      <c r="D8" s="10" t="s">
        <v>73</v>
      </c>
      <c r="E8" s="11" t="s">
        <v>921</v>
      </c>
    </row>
    <row r="9" s="26" customFormat="true" ht="15" hidden="false" customHeight="true" outlineLevel="0" collapsed="false">
      <c r="A9" s="137"/>
      <c r="B9" s="11" t="n">
        <v>3</v>
      </c>
      <c r="C9" s="10" t="s">
        <v>283</v>
      </c>
      <c r="D9" s="10" t="s">
        <v>56</v>
      </c>
      <c r="E9" s="11" t="s">
        <v>922</v>
      </c>
    </row>
    <row r="10" s="26" customFormat="true" ht="15" hidden="false" customHeight="true" outlineLevel="0" collapsed="false">
      <c r="A10" s="137"/>
      <c r="B10" s="11" t="n">
        <v>4</v>
      </c>
      <c r="C10" s="10" t="s">
        <v>440</v>
      </c>
      <c r="D10" s="10" t="s">
        <v>8</v>
      </c>
      <c r="E10" s="11" t="s">
        <v>923</v>
      </c>
    </row>
    <row r="11" s="26" customFormat="true" ht="15" hidden="false" customHeight="true" outlineLevel="0" collapsed="false">
      <c r="A11" s="137"/>
      <c r="B11" s="137"/>
      <c r="C11" s="137"/>
      <c r="D11" s="137"/>
      <c r="E11" s="137"/>
    </row>
    <row r="12" s="26" customFormat="true" ht="15" hidden="false" customHeight="true" outlineLevel="0" collapsed="false">
      <c r="A12" s="8" t="s">
        <v>33</v>
      </c>
      <c r="B12" s="9" t="n">
        <v>1</v>
      </c>
      <c r="C12" s="8" t="s">
        <v>464</v>
      </c>
      <c r="D12" s="10" t="s">
        <v>23</v>
      </c>
      <c r="E12" s="9" t="s">
        <v>924</v>
      </c>
    </row>
    <row r="13" s="26" customFormat="true" ht="15" hidden="false" customHeight="true" outlineLevel="0" collapsed="false">
      <c r="A13" s="137"/>
      <c r="B13" s="54" t="n">
        <v>2</v>
      </c>
      <c r="C13" s="10" t="s">
        <v>34</v>
      </c>
      <c r="D13" s="10" t="s">
        <v>18</v>
      </c>
      <c r="E13" s="11" t="s">
        <v>925</v>
      </c>
    </row>
    <row r="14" s="26" customFormat="true" ht="15" hidden="false" customHeight="true" outlineLevel="0" collapsed="false">
      <c r="A14" s="137"/>
      <c r="B14" s="137"/>
      <c r="C14" s="137"/>
      <c r="D14" s="137"/>
      <c r="E14" s="137"/>
    </row>
    <row r="15" s="26" customFormat="true" ht="15" hidden="false" customHeight="true" outlineLevel="0" collapsed="false">
      <c r="A15" s="8" t="s">
        <v>38</v>
      </c>
      <c r="B15" s="9" t="n">
        <v>1</v>
      </c>
      <c r="C15" s="8" t="s">
        <v>187</v>
      </c>
      <c r="D15" s="10" t="s">
        <v>23</v>
      </c>
      <c r="E15" s="11" t="s">
        <v>926</v>
      </c>
    </row>
    <row r="16" s="26" customFormat="true" ht="15" hidden="false" customHeight="true" outlineLevel="0" collapsed="false">
      <c r="A16" s="137"/>
      <c r="B16" s="11" t="n">
        <v>2</v>
      </c>
      <c r="C16" s="10" t="s">
        <v>20</v>
      </c>
      <c r="D16" s="10" t="s">
        <v>18</v>
      </c>
      <c r="E16" s="11" t="s">
        <v>927</v>
      </c>
    </row>
    <row r="17" s="26" customFormat="true" ht="15" hidden="false" customHeight="true" outlineLevel="0" collapsed="false">
      <c r="A17" s="8"/>
      <c r="B17" s="137"/>
      <c r="C17" s="137"/>
      <c r="D17" s="137"/>
      <c r="E17" s="137"/>
    </row>
    <row r="18" s="26" customFormat="true" ht="15" hidden="false" customHeight="true" outlineLevel="0" collapsed="false">
      <c r="A18" s="137"/>
      <c r="B18" s="137"/>
      <c r="C18" s="137"/>
      <c r="D18" s="137"/>
      <c r="E18" s="137"/>
    </row>
    <row r="19" s="26" customFormat="true" ht="15" hidden="false" customHeight="true" outlineLevel="0" collapsed="false">
      <c r="A19" s="8" t="s">
        <v>42</v>
      </c>
      <c r="B19" s="9" t="n">
        <v>1</v>
      </c>
      <c r="C19" s="8" t="s">
        <v>928</v>
      </c>
      <c r="D19" s="10" t="s">
        <v>73</v>
      </c>
      <c r="E19" s="11" t="s">
        <v>929</v>
      </c>
    </row>
    <row r="20" s="26" customFormat="true" ht="15" hidden="false" customHeight="true" outlineLevel="0" collapsed="false">
      <c r="A20" s="137"/>
      <c r="B20" s="11" t="n">
        <v>2</v>
      </c>
      <c r="C20" s="10" t="s">
        <v>46</v>
      </c>
      <c r="D20" s="10" t="s">
        <v>23</v>
      </c>
      <c r="E20" s="11" t="s">
        <v>930</v>
      </c>
    </row>
    <row r="21" s="26" customFormat="true" ht="15" hidden="false" customHeight="true" outlineLevel="0" collapsed="false">
      <c r="A21" s="137"/>
      <c r="B21" s="11" t="n">
        <v>3</v>
      </c>
      <c r="C21" s="10" t="s">
        <v>39</v>
      </c>
      <c r="D21" s="10" t="s">
        <v>40</v>
      </c>
      <c r="E21" s="11" t="s">
        <v>931</v>
      </c>
    </row>
    <row r="22" s="26" customFormat="true" ht="15" hidden="false" customHeight="true" outlineLevel="0" collapsed="false">
      <c r="A22" s="137"/>
      <c r="B22" s="11" t="n">
        <v>4</v>
      </c>
      <c r="C22" s="10" t="s">
        <v>95</v>
      </c>
      <c r="D22" s="10" t="s">
        <v>56</v>
      </c>
      <c r="E22" s="11" t="s">
        <v>932</v>
      </c>
    </row>
    <row r="23" s="26" customFormat="true" ht="13.2" hidden="false" customHeight="false" outlineLevel="0" collapsed="false">
      <c r="A23" s="138"/>
      <c r="B23" s="138"/>
      <c r="C23" s="138"/>
      <c r="D23" s="138"/>
      <c r="E23" s="138"/>
    </row>
    <row r="24" s="26" customFormat="true" ht="13.2" hidden="false" customHeight="false" outlineLevel="0" collapsed="false">
      <c r="A24" s="138"/>
      <c r="B24" s="138"/>
      <c r="C24" s="138"/>
      <c r="D24" s="138"/>
      <c r="E24" s="138"/>
    </row>
    <row r="25" s="26" customFormat="true" ht="13.2" hidden="false" customHeight="false" outlineLevel="0" collapsed="false">
      <c r="A25" s="138"/>
      <c r="B25" s="138"/>
      <c r="C25" s="138"/>
      <c r="D25" s="138"/>
      <c r="E25" s="138"/>
    </row>
    <row r="26" s="26" customFormat="true" ht="13.2" hidden="false" customHeight="false" outlineLevel="0" collapsed="false"/>
    <row r="27" s="140" customFormat="true" ht="17.4" hidden="false" customHeight="false" outlineLevel="0" collapsed="false">
      <c r="A27" s="133" t="s">
        <v>933</v>
      </c>
      <c r="B27" s="139"/>
      <c r="C27" s="139"/>
      <c r="D27" s="139"/>
      <c r="E27" s="139"/>
    </row>
    <row r="28" s="26" customFormat="true" ht="13.2" hidden="false" customHeight="false" outlineLevel="0" collapsed="false">
      <c r="A28" s="1"/>
      <c r="B28" s="1"/>
      <c r="C28" s="1"/>
      <c r="D28" s="1"/>
      <c r="E28" s="1"/>
    </row>
    <row r="29" s="26" customFormat="true" ht="15" hidden="false" customHeight="false" outlineLevel="0" collapsed="false">
      <c r="A29" s="35"/>
      <c r="B29" s="1"/>
      <c r="C29" s="1"/>
      <c r="D29" s="1"/>
      <c r="E29" s="1"/>
    </row>
    <row r="30" s="26" customFormat="true" ht="13.2" hidden="false" customHeight="false" outlineLevel="0" collapsed="false">
      <c r="A30" s="9" t="s">
        <v>1</v>
      </c>
      <c r="B30" s="9" t="s">
        <v>2</v>
      </c>
      <c r="C30" s="9" t="s">
        <v>3</v>
      </c>
      <c r="D30" s="9" t="s">
        <v>4</v>
      </c>
      <c r="E30" s="9" t="s">
        <v>5</v>
      </c>
    </row>
    <row r="31" s="26" customFormat="true" ht="15.6" hidden="false" customHeight="false" outlineLevel="0" collapsed="false">
      <c r="A31" s="141" t="s">
        <v>204</v>
      </c>
      <c r="B31" s="137"/>
      <c r="C31" s="137"/>
      <c r="D31" s="137"/>
      <c r="E31" s="137"/>
    </row>
    <row r="32" s="26" customFormat="true" ht="15" hidden="false" customHeight="true" outlineLevel="0" collapsed="false">
      <c r="A32" s="8" t="s">
        <v>16</v>
      </c>
      <c r="B32" s="9" t="n">
        <v>1</v>
      </c>
      <c r="C32" s="8" t="s">
        <v>934</v>
      </c>
      <c r="D32" s="10" t="s">
        <v>212</v>
      </c>
      <c r="E32" s="9" t="s">
        <v>935</v>
      </c>
    </row>
    <row r="33" s="26" customFormat="true" ht="15" hidden="false" customHeight="true" outlineLevel="0" collapsed="false">
      <c r="A33" s="137"/>
      <c r="B33" s="11" t="n">
        <v>2</v>
      </c>
      <c r="C33" s="10" t="s">
        <v>936</v>
      </c>
      <c r="D33" s="10" t="s">
        <v>937</v>
      </c>
      <c r="E33" s="11" t="s">
        <v>938</v>
      </c>
    </row>
    <row r="34" s="26" customFormat="true" ht="15" hidden="false" customHeight="true" outlineLevel="0" collapsed="false">
      <c r="A34" s="137"/>
      <c r="B34" s="11" t="n">
        <v>3</v>
      </c>
      <c r="C34" s="10" t="s">
        <v>221</v>
      </c>
      <c r="D34" s="10" t="s">
        <v>62</v>
      </c>
      <c r="E34" s="11" t="s">
        <v>939</v>
      </c>
    </row>
    <row r="35" s="26" customFormat="true" ht="15" hidden="false" customHeight="true" outlineLevel="0" collapsed="false">
      <c r="A35" s="8" t="s">
        <v>33</v>
      </c>
      <c r="B35" s="9" t="n">
        <v>1</v>
      </c>
      <c r="C35" s="8" t="s">
        <v>327</v>
      </c>
      <c r="D35" s="10" t="s">
        <v>56</v>
      </c>
      <c r="E35" s="9" t="s">
        <v>940</v>
      </c>
    </row>
    <row r="36" s="26" customFormat="true" ht="15" hidden="false" customHeight="true" outlineLevel="0" collapsed="false">
      <c r="A36" s="8" t="s">
        <v>38</v>
      </c>
      <c r="B36" s="9" t="n">
        <v>1</v>
      </c>
      <c r="C36" s="8" t="s">
        <v>61</v>
      </c>
      <c r="D36" s="10" t="s">
        <v>62</v>
      </c>
      <c r="E36" s="9" t="s">
        <v>941</v>
      </c>
    </row>
    <row r="37" s="26" customFormat="true" ht="15" hidden="false" customHeight="true" outlineLevel="0" collapsed="false">
      <c r="A37" s="137"/>
      <c r="B37" s="11" t="n">
        <v>2</v>
      </c>
      <c r="C37" s="10" t="s">
        <v>70</v>
      </c>
      <c r="D37" s="10" t="s">
        <v>56</v>
      </c>
      <c r="E37" s="11" t="s">
        <v>942</v>
      </c>
    </row>
    <row r="38" s="26" customFormat="true" ht="15" hidden="false" customHeight="true" outlineLevel="0" collapsed="false">
      <c r="A38" s="137"/>
      <c r="B38" s="54" t="n">
        <v>3</v>
      </c>
      <c r="C38" s="10" t="s">
        <v>238</v>
      </c>
      <c r="D38" s="10" t="s">
        <v>40</v>
      </c>
      <c r="E38" s="11" t="s">
        <v>943</v>
      </c>
    </row>
    <row r="39" s="26" customFormat="true" ht="15" hidden="false" customHeight="true" outlineLevel="0" collapsed="false">
      <c r="A39" s="137"/>
      <c r="B39" s="54" t="n">
        <v>4</v>
      </c>
      <c r="C39" s="10" t="s">
        <v>944</v>
      </c>
      <c r="D39" s="10" t="s">
        <v>945</v>
      </c>
      <c r="E39" s="11" t="s">
        <v>946</v>
      </c>
    </row>
    <row r="40" s="26" customFormat="true" ht="15" hidden="false" customHeight="true" outlineLevel="0" collapsed="false">
      <c r="A40" s="137"/>
      <c r="B40" s="54" t="n">
        <v>5</v>
      </c>
      <c r="C40" s="10" t="s">
        <v>365</v>
      </c>
      <c r="D40" s="10" t="s">
        <v>269</v>
      </c>
      <c r="E40" s="11" t="s">
        <v>947</v>
      </c>
    </row>
    <row r="41" s="26" customFormat="true" ht="15" hidden="false" customHeight="true" outlineLevel="0" collapsed="false">
      <c r="A41" s="137"/>
      <c r="B41" s="54" t="n">
        <v>6</v>
      </c>
      <c r="C41" s="10" t="s">
        <v>791</v>
      </c>
      <c r="D41" s="10" t="s">
        <v>62</v>
      </c>
      <c r="E41" s="11" t="s">
        <v>948</v>
      </c>
    </row>
    <row r="42" s="26" customFormat="true" ht="15" hidden="false" customHeight="true" outlineLevel="0" collapsed="false">
      <c r="A42" s="8" t="s">
        <v>42</v>
      </c>
      <c r="B42" s="9" t="n">
        <v>1</v>
      </c>
      <c r="C42" s="8" t="s">
        <v>207</v>
      </c>
      <c r="D42" s="10" t="s">
        <v>62</v>
      </c>
      <c r="E42" s="9" t="s">
        <v>949</v>
      </c>
    </row>
    <row r="43" s="26" customFormat="true" ht="15" hidden="false" customHeight="true" outlineLevel="0" collapsed="false">
      <c r="A43" s="137"/>
      <c r="B43" s="11" t="n">
        <v>2</v>
      </c>
      <c r="C43" s="10" t="s">
        <v>95</v>
      </c>
      <c r="D43" s="10" t="s">
        <v>56</v>
      </c>
      <c r="E43" s="11" t="s">
        <v>950</v>
      </c>
    </row>
    <row r="44" s="26" customFormat="true" ht="15" hidden="false" customHeight="true" outlineLevel="0" collapsed="false">
      <c r="A44" s="137"/>
      <c r="B44" s="11" t="n">
        <v>3</v>
      </c>
      <c r="C44" s="10" t="s">
        <v>392</v>
      </c>
      <c r="D44" s="10" t="s">
        <v>269</v>
      </c>
      <c r="E44" s="11" t="s">
        <v>951</v>
      </c>
    </row>
    <row r="45" s="26" customFormat="true" ht="15" hidden="false" customHeight="true" outlineLevel="0" collapsed="false">
      <c r="A45" s="141" t="s">
        <v>214</v>
      </c>
      <c r="B45" s="137"/>
      <c r="C45" s="137"/>
      <c r="D45" s="137"/>
      <c r="E45" s="137"/>
    </row>
    <row r="46" s="26" customFormat="true" ht="15" hidden="false" customHeight="true" outlineLevel="0" collapsed="false">
      <c r="A46" s="8" t="s">
        <v>16</v>
      </c>
      <c r="B46" s="9" t="n">
        <v>1</v>
      </c>
      <c r="C46" s="8" t="s">
        <v>934</v>
      </c>
      <c r="D46" s="10" t="s">
        <v>212</v>
      </c>
      <c r="E46" s="9" t="s">
        <v>952</v>
      </c>
    </row>
    <row r="47" s="26" customFormat="true" ht="15" hidden="false" customHeight="true" outlineLevel="0" collapsed="false">
      <c r="A47" s="137"/>
      <c r="B47" s="11" t="n">
        <v>2</v>
      </c>
      <c r="C47" s="10" t="s">
        <v>126</v>
      </c>
      <c r="D47" s="10" t="s">
        <v>40</v>
      </c>
      <c r="E47" s="11" t="s">
        <v>953</v>
      </c>
    </row>
    <row r="48" s="26" customFormat="true" ht="15" hidden="false" customHeight="true" outlineLevel="0" collapsed="false">
      <c r="A48" s="137"/>
      <c r="B48" s="11" t="n">
        <v>3</v>
      </c>
      <c r="C48" s="10" t="s">
        <v>221</v>
      </c>
      <c r="D48" s="10" t="s">
        <v>62</v>
      </c>
      <c r="E48" s="11" t="s">
        <v>954</v>
      </c>
    </row>
    <row r="49" s="26" customFormat="true" ht="15" hidden="false" customHeight="true" outlineLevel="0" collapsed="false">
      <c r="A49" s="137"/>
      <c r="B49" s="11" t="n">
        <v>4</v>
      </c>
      <c r="C49" s="10" t="s">
        <v>279</v>
      </c>
      <c r="D49" s="10" t="s">
        <v>269</v>
      </c>
      <c r="E49" s="11" t="s">
        <v>955</v>
      </c>
    </row>
    <row r="50" s="26" customFormat="true" ht="15" hidden="false" customHeight="true" outlineLevel="0" collapsed="false">
      <c r="A50" s="8" t="s">
        <v>38</v>
      </c>
      <c r="B50" s="9" t="n">
        <v>1</v>
      </c>
      <c r="C50" s="8" t="s">
        <v>61</v>
      </c>
      <c r="D50" s="10" t="s">
        <v>62</v>
      </c>
      <c r="E50" s="11" t="s">
        <v>956</v>
      </c>
    </row>
    <row r="51" s="26" customFormat="true" ht="15" hidden="false" customHeight="true" outlineLevel="0" collapsed="false">
      <c r="A51" s="137"/>
      <c r="B51" s="11" t="n">
        <v>2</v>
      </c>
      <c r="C51" s="10" t="s">
        <v>957</v>
      </c>
      <c r="D51" s="10" t="s">
        <v>958</v>
      </c>
      <c r="E51" s="11" t="s">
        <v>959</v>
      </c>
    </row>
    <row r="52" s="26" customFormat="true" ht="15" hidden="false" customHeight="true" outlineLevel="0" collapsed="false">
      <c r="A52" s="137"/>
      <c r="B52" s="11" t="n">
        <v>3</v>
      </c>
      <c r="C52" s="10" t="s">
        <v>791</v>
      </c>
      <c r="D52" s="10" t="s">
        <v>62</v>
      </c>
      <c r="E52" s="11" t="s">
        <v>960</v>
      </c>
    </row>
    <row r="53" s="26" customFormat="true" ht="15" hidden="false" customHeight="true" outlineLevel="0" collapsed="false">
      <c r="A53" s="8" t="s">
        <v>42</v>
      </c>
      <c r="B53" s="9" t="n">
        <v>1</v>
      </c>
      <c r="C53" s="8" t="s">
        <v>207</v>
      </c>
      <c r="D53" s="10" t="s">
        <v>62</v>
      </c>
      <c r="E53" s="9" t="s">
        <v>961</v>
      </c>
    </row>
    <row r="54" s="26" customFormat="true" ht="15" hidden="false" customHeight="true" outlineLevel="0" collapsed="false">
      <c r="A54" s="137"/>
      <c r="B54" s="11" t="n">
        <v>2</v>
      </c>
      <c r="C54" s="10" t="s">
        <v>92</v>
      </c>
      <c r="D54" s="10" t="s">
        <v>62</v>
      </c>
      <c r="E54" s="11" t="s">
        <v>962</v>
      </c>
    </row>
    <row r="55" s="26" customFormat="true" ht="15" hidden="false" customHeight="true" outlineLevel="0" collapsed="false">
      <c r="A55" s="137"/>
      <c r="B55" s="11" t="n">
        <v>3</v>
      </c>
      <c r="C55" s="10" t="s">
        <v>95</v>
      </c>
      <c r="D55" s="10" t="s">
        <v>56</v>
      </c>
      <c r="E55" s="11" t="s">
        <v>963</v>
      </c>
    </row>
    <row r="56" s="26" customFormat="true" ht="15" hidden="false" customHeight="true" outlineLevel="0" collapsed="false">
      <c r="A56" s="141" t="s">
        <v>964</v>
      </c>
      <c r="B56" s="137"/>
      <c r="C56" s="137"/>
      <c r="D56" s="137"/>
      <c r="E56" s="137"/>
    </row>
    <row r="57" s="26" customFormat="true" ht="15" hidden="false" customHeight="true" outlineLevel="0" collapsed="false">
      <c r="A57" s="8" t="s">
        <v>16</v>
      </c>
      <c r="B57" s="9" t="n">
        <v>1</v>
      </c>
      <c r="C57" s="8" t="s">
        <v>965</v>
      </c>
      <c r="D57" s="10" t="s">
        <v>212</v>
      </c>
      <c r="E57" s="9" t="s">
        <v>966</v>
      </c>
    </row>
    <row r="58" s="26" customFormat="true" ht="15" hidden="false" customHeight="true" outlineLevel="0" collapsed="false">
      <c r="A58" s="8" t="s">
        <v>38</v>
      </c>
      <c r="B58" s="9" t="n">
        <v>1</v>
      </c>
      <c r="C58" s="8" t="s">
        <v>61</v>
      </c>
      <c r="D58" s="10" t="s">
        <v>62</v>
      </c>
      <c r="E58" s="9" t="s">
        <v>967</v>
      </c>
    </row>
    <row r="59" s="26" customFormat="true" ht="15" hidden="false" customHeight="true" outlineLevel="0" collapsed="false">
      <c r="A59" s="137"/>
      <c r="B59" s="11" t="n">
        <v>2</v>
      </c>
      <c r="C59" s="10" t="s">
        <v>70</v>
      </c>
      <c r="D59" s="10" t="s">
        <v>56</v>
      </c>
      <c r="E59" s="11" t="s">
        <v>968</v>
      </c>
    </row>
    <row r="60" s="26" customFormat="true" ht="15" hidden="false" customHeight="true" outlineLevel="0" collapsed="false">
      <c r="A60" s="141" t="s">
        <v>349</v>
      </c>
      <c r="B60" s="137"/>
      <c r="C60" s="137"/>
      <c r="D60" s="137"/>
      <c r="E60" s="137"/>
    </row>
    <row r="61" s="26" customFormat="true" ht="15" hidden="false" customHeight="true" outlineLevel="0" collapsed="false">
      <c r="A61" s="8" t="s">
        <v>16</v>
      </c>
      <c r="B61" s="9" t="n">
        <v>1</v>
      </c>
      <c r="C61" s="8" t="s">
        <v>279</v>
      </c>
      <c r="D61" s="10" t="s">
        <v>269</v>
      </c>
      <c r="E61" s="11" t="s">
        <v>969</v>
      </c>
    </row>
    <row r="62" s="26" customFormat="true" ht="15" hidden="false" customHeight="true" outlineLevel="0" collapsed="false">
      <c r="A62" s="137"/>
      <c r="B62" s="11" t="n">
        <v>2</v>
      </c>
      <c r="C62" s="10" t="s">
        <v>936</v>
      </c>
      <c r="D62" s="10" t="s">
        <v>937</v>
      </c>
      <c r="E62" s="11" t="s">
        <v>970</v>
      </c>
    </row>
    <row r="63" s="26" customFormat="true" ht="15" hidden="false" customHeight="true" outlineLevel="0" collapsed="false">
      <c r="A63" s="137"/>
      <c r="B63" s="11" t="n">
        <v>3</v>
      </c>
      <c r="C63" s="10" t="s">
        <v>934</v>
      </c>
      <c r="D63" s="10" t="s">
        <v>212</v>
      </c>
      <c r="E63" s="11" t="s">
        <v>971</v>
      </c>
    </row>
    <row r="64" s="26" customFormat="true" ht="15" hidden="false" customHeight="true" outlineLevel="0" collapsed="false">
      <c r="A64" s="137"/>
      <c r="B64" s="11" t="n">
        <v>4</v>
      </c>
      <c r="C64" s="10" t="s">
        <v>221</v>
      </c>
      <c r="D64" s="10" t="s">
        <v>62</v>
      </c>
      <c r="E64" s="11" t="s">
        <v>972</v>
      </c>
    </row>
    <row r="65" s="26" customFormat="true" ht="15" hidden="false" customHeight="true" outlineLevel="0" collapsed="false">
      <c r="A65" s="8" t="s">
        <v>38</v>
      </c>
      <c r="B65" s="9" t="n">
        <v>1</v>
      </c>
      <c r="C65" s="8" t="s">
        <v>61</v>
      </c>
      <c r="D65" s="10" t="s">
        <v>62</v>
      </c>
      <c r="E65" s="11" t="s">
        <v>973</v>
      </c>
    </row>
    <row r="66" s="26" customFormat="true" ht="15" hidden="false" customHeight="true" outlineLevel="0" collapsed="false">
      <c r="A66" s="137"/>
      <c r="B66" s="11" t="n">
        <v>2</v>
      </c>
      <c r="C66" s="10" t="s">
        <v>816</v>
      </c>
      <c r="D66" s="10" t="s">
        <v>120</v>
      </c>
      <c r="E66" s="11" t="s">
        <v>974</v>
      </c>
    </row>
    <row r="67" s="26" customFormat="true" ht="15" hidden="false" customHeight="true" outlineLevel="0" collapsed="false">
      <c r="A67" s="137"/>
      <c r="B67" s="11" t="n">
        <v>3</v>
      </c>
      <c r="C67" s="10" t="s">
        <v>365</v>
      </c>
      <c r="D67" s="10" t="s">
        <v>269</v>
      </c>
      <c r="E67" s="11" t="s">
        <v>975</v>
      </c>
    </row>
    <row r="68" s="26" customFormat="true" ht="15" hidden="false" customHeight="true" outlineLevel="0" collapsed="false">
      <c r="A68" s="137"/>
      <c r="B68" s="11" t="n">
        <v>4</v>
      </c>
      <c r="C68" s="10" t="s">
        <v>821</v>
      </c>
      <c r="D68" s="10" t="s">
        <v>120</v>
      </c>
      <c r="E68" s="11" t="s">
        <v>976</v>
      </c>
    </row>
    <row r="69" s="26" customFormat="true" ht="15" hidden="false" customHeight="true" outlineLevel="0" collapsed="false">
      <c r="A69" s="137"/>
      <c r="B69" s="11" t="n">
        <v>5</v>
      </c>
      <c r="C69" s="10" t="s">
        <v>944</v>
      </c>
      <c r="D69" s="10" t="s">
        <v>945</v>
      </c>
      <c r="E69" s="11" t="s">
        <v>977</v>
      </c>
    </row>
    <row r="70" s="26" customFormat="true" ht="15" hidden="false" customHeight="true" outlineLevel="0" collapsed="false">
      <c r="A70" s="137"/>
      <c r="B70" s="11" t="n">
        <v>6</v>
      </c>
      <c r="C70" s="10" t="s">
        <v>226</v>
      </c>
      <c r="D70" s="10" t="s">
        <v>62</v>
      </c>
      <c r="E70" s="11" t="s">
        <v>978</v>
      </c>
    </row>
    <row r="71" s="26" customFormat="true" ht="15" hidden="false" customHeight="true" outlineLevel="0" collapsed="false">
      <c r="A71" s="137"/>
      <c r="B71" s="11" t="n">
        <v>7</v>
      </c>
      <c r="C71" s="10" t="s">
        <v>979</v>
      </c>
      <c r="D71" s="10" t="s">
        <v>269</v>
      </c>
      <c r="E71" s="11" t="s">
        <v>980</v>
      </c>
    </row>
    <row r="72" s="26" customFormat="true" ht="15" hidden="false" customHeight="true" outlineLevel="0" collapsed="false">
      <c r="A72" s="142" t="s">
        <v>99</v>
      </c>
      <c r="B72" s="9" t="n">
        <v>1</v>
      </c>
      <c r="C72" s="8" t="s">
        <v>825</v>
      </c>
      <c r="D72" s="10" t="s">
        <v>62</v>
      </c>
      <c r="E72" s="9" t="s">
        <v>981</v>
      </c>
    </row>
    <row r="73" s="26" customFormat="true" ht="15" hidden="false" customHeight="true" outlineLevel="0" collapsed="false">
      <c r="A73" s="8" t="s">
        <v>42</v>
      </c>
      <c r="B73" s="9" t="n">
        <v>1</v>
      </c>
      <c r="C73" s="8" t="s">
        <v>827</v>
      </c>
      <c r="D73" s="10" t="s">
        <v>62</v>
      </c>
      <c r="E73" s="9" t="s">
        <v>982</v>
      </c>
    </row>
    <row r="74" s="26" customFormat="true" ht="15" hidden="false" customHeight="true" outlineLevel="0" collapsed="false">
      <c r="A74" s="137"/>
      <c r="B74" s="11" t="n">
        <v>2</v>
      </c>
      <c r="C74" s="10" t="s">
        <v>92</v>
      </c>
      <c r="D74" s="10" t="s">
        <v>212</v>
      </c>
      <c r="E74" s="11" t="s">
        <v>983</v>
      </c>
    </row>
    <row r="75" s="26" customFormat="true" ht="13.2" hidden="false" customHeight="false" outlineLevel="0" collapsed="false">
      <c r="A75" s="37"/>
      <c r="B75" s="37"/>
      <c r="C75" s="37"/>
      <c r="D75" s="37"/>
      <c r="E75" s="37"/>
    </row>
    <row r="76" s="26" customFormat="true" ht="15.6" hidden="false" customHeight="false" outlineLevel="0" collapsed="false">
      <c r="A76" s="143" t="s">
        <v>984</v>
      </c>
      <c r="B76" s="37"/>
      <c r="C76" s="37"/>
      <c r="D76" s="37"/>
      <c r="E76" s="37"/>
    </row>
    <row r="77" s="26" customFormat="true" ht="13.2" hidden="false" customHeight="false" outlineLevel="0" collapsed="false">
      <c r="A77" s="40" t="s">
        <v>985</v>
      </c>
      <c r="B77" s="1"/>
      <c r="C77" s="1"/>
      <c r="D77" s="1"/>
      <c r="E77" s="1"/>
    </row>
    <row r="78" s="26" customFormat="true" ht="13.2" hidden="false" customHeight="false" outlineLevel="0" collapsed="false">
      <c r="A78" s="1"/>
      <c r="B78" s="1"/>
      <c r="C78" s="1"/>
      <c r="D78" s="1"/>
      <c r="E78" s="1"/>
    </row>
    <row r="79" s="144" customFormat="true" ht="13.2" hidden="false" customHeight="false" outlineLevel="0" collapsed="false">
      <c r="A79" s="40" t="s">
        <v>986</v>
      </c>
      <c r="B79" s="61"/>
      <c r="C79" s="61"/>
      <c r="D79" s="61"/>
      <c r="E79" s="61"/>
    </row>
    <row r="80" s="26" customFormat="true" ht="13.2" hidden="false" customHeight="false" outlineLevel="0" collapsed="false"/>
    <row r="81" s="26" customFormat="true" ht="13.2" hidden="false" customHeight="false" outlineLevel="0" collapsed="false"/>
    <row r="82" s="26" customFormat="true" ht="13.2" hidden="false" customHeight="false" outlineLevel="0" collapsed="false"/>
    <row r="83" s="26" customFormat="true" ht="13.2" hidden="false" customHeight="false" outlineLevel="0" collapsed="false"/>
    <row r="84" s="145" customFormat="true" ht="15.6" hidden="false" customHeight="false" outlineLevel="0" collapsed="false">
      <c r="A84" s="62" t="s">
        <v>987</v>
      </c>
      <c r="B84" s="63"/>
      <c r="C84" s="63"/>
      <c r="D84" s="63"/>
      <c r="E84" s="63"/>
    </row>
    <row r="85" s="26" customFormat="true" ht="13.2" hidden="false" customHeight="false" outlineLevel="0" collapsed="false">
      <c r="A85" s="9" t="s">
        <v>1</v>
      </c>
      <c r="B85" s="9" t="s">
        <v>2</v>
      </c>
      <c r="C85" s="9" t="s">
        <v>3</v>
      </c>
      <c r="D85" s="9" t="s">
        <v>4</v>
      </c>
      <c r="E85" s="9" t="s">
        <v>5</v>
      </c>
    </row>
    <row r="86" s="26" customFormat="true" ht="13.2" hidden="false" customHeight="false" outlineLevel="0" collapsed="false">
      <c r="A86" s="8" t="s">
        <v>439</v>
      </c>
      <c r="B86" s="9" t="n">
        <v>1</v>
      </c>
      <c r="C86" s="8" t="s">
        <v>585</v>
      </c>
      <c r="D86" s="10" t="s">
        <v>120</v>
      </c>
      <c r="E86" s="11" t="s">
        <v>988</v>
      </c>
    </row>
    <row r="87" s="26" customFormat="true" ht="13.2" hidden="false" customHeight="false" outlineLevel="0" collapsed="false">
      <c r="A87" s="137"/>
      <c r="B87" s="11" t="n">
        <v>2</v>
      </c>
      <c r="C87" s="10" t="s">
        <v>583</v>
      </c>
      <c r="D87" s="10" t="s">
        <v>120</v>
      </c>
      <c r="E87" s="11" t="s">
        <v>989</v>
      </c>
    </row>
    <row r="88" s="26" customFormat="true" ht="13.2" hidden="false" customHeight="false" outlineLevel="0" collapsed="false">
      <c r="A88" s="137"/>
      <c r="B88" s="11" t="n">
        <v>3</v>
      </c>
      <c r="C88" s="10" t="s">
        <v>589</v>
      </c>
      <c r="D88" s="10" t="s">
        <v>120</v>
      </c>
      <c r="E88" s="11" t="s">
        <v>990</v>
      </c>
    </row>
    <row r="89" s="26" customFormat="true" ht="13.2" hidden="false" customHeight="false" outlineLevel="0" collapsed="false">
      <c r="A89" s="137"/>
      <c r="B89" s="11"/>
      <c r="C89" s="10"/>
      <c r="D89" s="10"/>
      <c r="E89" s="11"/>
    </row>
    <row r="90" s="26" customFormat="true" ht="13.2" hidden="false" customHeight="false" outlineLevel="0" collapsed="false">
      <c r="A90" s="8" t="s">
        <v>16</v>
      </c>
      <c r="B90" s="9" t="n">
        <v>1</v>
      </c>
      <c r="C90" s="8" t="s">
        <v>126</v>
      </c>
      <c r="D90" s="10" t="s">
        <v>40</v>
      </c>
      <c r="E90" s="11" t="s">
        <v>991</v>
      </c>
    </row>
    <row r="91" s="26" customFormat="true" ht="13.2" hidden="false" customHeight="false" outlineLevel="0" collapsed="false">
      <c r="A91" s="137"/>
      <c r="B91" s="11" t="n">
        <v>2</v>
      </c>
      <c r="C91" s="10" t="s">
        <v>241</v>
      </c>
      <c r="D91" s="10" t="s">
        <v>83</v>
      </c>
      <c r="E91" s="11" t="s">
        <v>992</v>
      </c>
    </row>
    <row r="92" s="26" customFormat="true" ht="13.2" hidden="false" customHeight="false" outlineLevel="0" collapsed="false">
      <c r="A92" s="137"/>
      <c r="B92" s="11" t="n">
        <v>3</v>
      </c>
      <c r="C92" s="10" t="s">
        <v>279</v>
      </c>
      <c r="D92" s="10" t="s">
        <v>269</v>
      </c>
      <c r="E92" s="11" t="s">
        <v>993</v>
      </c>
    </row>
    <row r="93" s="26" customFormat="true" ht="13.2" hidden="false" customHeight="false" outlineLevel="0" collapsed="false">
      <c r="A93" s="137"/>
      <c r="B93" s="11" t="n">
        <v>4</v>
      </c>
      <c r="C93" s="10" t="s">
        <v>283</v>
      </c>
      <c r="D93" s="10" t="s">
        <v>56</v>
      </c>
      <c r="E93" s="11" t="s">
        <v>994</v>
      </c>
    </row>
    <row r="94" s="26" customFormat="true" ht="13.2" hidden="false" customHeight="false" outlineLevel="0" collapsed="false">
      <c r="A94" s="137"/>
      <c r="B94" s="11" t="n">
        <v>5</v>
      </c>
      <c r="C94" s="10" t="s">
        <v>934</v>
      </c>
      <c r="D94" s="10" t="s">
        <v>212</v>
      </c>
      <c r="E94" s="11" t="s">
        <v>995</v>
      </c>
    </row>
    <row r="95" s="26" customFormat="true" ht="13.2" hidden="false" customHeight="false" outlineLevel="0" collapsed="false">
      <c r="A95" s="137"/>
      <c r="B95" s="11" t="n">
        <v>6</v>
      </c>
      <c r="C95" s="10" t="s">
        <v>79</v>
      </c>
      <c r="D95" s="10" t="s">
        <v>56</v>
      </c>
      <c r="E95" s="11" t="s">
        <v>996</v>
      </c>
    </row>
    <row r="96" s="26" customFormat="true" ht="13.2" hidden="false" customHeight="false" outlineLevel="0" collapsed="false">
      <c r="A96" s="137"/>
      <c r="B96" s="11" t="n">
        <v>7</v>
      </c>
      <c r="C96" s="10" t="s">
        <v>997</v>
      </c>
      <c r="D96" s="10" t="s">
        <v>998</v>
      </c>
      <c r="E96" s="11" t="s">
        <v>999</v>
      </c>
    </row>
    <row r="97" s="26" customFormat="true" ht="13.2" hidden="false" customHeight="false" outlineLevel="0" collapsed="false">
      <c r="A97" s="137"/>
      <c r="B97" s="11" t="n">
        <v>8</v>
      </c>
      <c r="C97" s="10" t="s">
        <v>72</v>
      </c>
      <c r="D97" s="10" t="s">
        <v>73</v>
      </c>
      <c r="E97" s="11" t="s">
        <v>1000</v>
      </c>
    </row>
    <row r="98" s="26" customFormat="true" ht="13.2" hidden="false" customHeight="false" outlineLevel="0" collapsed="false">
      <c r="A98" s="137"/>
      <c r="B98" s="11" t="n">
        <v>9</v>
      </c>
      <c r="C98" s="10" t="s">
        <v>1001</v>
      </c>
      <c r="D98" s="10" t="s">
        <v>998</v>
      </c>
      <c r="E98" s="11" t="s">
        <v>1002</v>
      </c>
    </row>
    <row r="99" s="26" customFormat="true" ht="13.2" hidden="false" customHeight="false" outlineLevel="0" collapsed="false">
      <c r="A99" s="137"/>
      <c r="B99" s="11" t="n">
        <v>10</v>
      </c>
      <c r="C99" s="10" t="s">
        <v>369</v>
      </c>
      <c r="D99" s="10" t="s">
        <v>269</v>
      </c>
      <c r="E99" s="11" t="s">
        <v>1003</v>
      </c>
    </row>
    <row r="100" s="26" customFormat="true" ht="13.2" hidden="false" customHeight="false" outlineLevel="0" collapsed="false">
      <c r="A100" s="137"/>
      <c r="B100" s="137"/>
      <c r="C100" s="137"/>
      <c r="D100" s="137"/>
      <c r="E100" s="137"/>
    </row>
    <row r="101" s="26" customFormat="true" ht="13.2" hidden="false" customHeight="false" outlineLevel="0" collapsed="false">
      <c r="A101" s="8" t="s">
        <v>33</v>
      </c>
      <c r="B101" s="9" t="n">
        <v>1</v>
      </c>
      <c r="C101" s="8" t="s">
        <v>249</v>
      </c>
      <c r="D101" s="10" t="s">
        <v>83</v>
      </c>
      <c r="E101" s="11" t="s">
        <v>1004</v>
      </c>
    </row>
    <row r="102" s="26" customFormat="true" ht="13.2" hidden="false" customHeight="false" outlineLevel="0" collapsed="false">
      <c r="A102" s="137"/>
      <c r="B102" s="137"/>
      <c r="C102" s="137"/>
      <c r="D102" s="137"/>
      <c r="E102" s="137"/>
    </row>
    <row r="103" s="26" customFormat="true" ht="13.2" hidden="false" customHeight="false" outlineLevel="0" collapsed="false">
      <c r="A103" s="8" t="s">
        <v>38</v>
      </c>
      <c r="B103" s="9" t="n">
        <v>1</v>
      </c>
      <c r="C103" s="8" t="s">
        <v>238</v>
      </c>
      <c r="D103" s="10" t="s">
        <v>40</v>
      </c>
      <c r="E103" s="11" t="s">
        <v>1005</v>
      </c>
    </row>
    <row r="104" s="26" customFormat="true" ht="13.2" hidden="false" customHeight="false" outlineLevel="0" collapsed="false">
      <c r="A104" s="137"/>
      <c r="B104" s="11" t="n">
        <v>2</v>
      </c>
      <c r="C104" s="10" t="s">
        <v>610</v>
      </c>
      <c r="D104" s="10" t="s">
        <v>62</v>
      </c>
      <c r="E104" s="11" t="s">
        <v>1006</v>
      </c>
    </row>
    <row r="105" s="26" customFormat="true" ht="13.2" hidden="false" customHeight="false" outlineLevel="0" collapsed="false">
      <c r="A105" s="137"/>
      <c r="B105" s="11" t="n">
        <v>3</v>
      </c>
      <c r="C105" s="10" t="s">
        <v>82</v>
      </c>
      <c r="D105" s="10" t="s">
        <v>83</v>
      </c>
      <c r="E105" s="11" t="s">
        <v>1007</v>
      </c>
    </row>
    <row r="106" s="26" customFormat="true" ht="13.2" hidden="false" customHeight="false" outlineLevel="0" collapsed="false">
      <c r="A106" s="137"/>
      <c r="B106" s="11" t="n">
        <v>4</v>
      </c>
      <c r="C106" s="10" t="s">
        <v>187</v>
      </c>
      <c r="D106" s="10" t="s">
        <v>23</v>
      </c>
      <c r="E106" s="11" t="s">
        <v>1008</v>
      </c>
    </row>
    <row r="107" s="26" customFormat="true" ht="13.2" hidden="false" customHeight="false" outlineLevel="0" collapsed="false">
      <c r="A107" s="137"/>
      <c r="B107" s="11" t="n">
        <v>5</v>
      </c>
      <c r="C107" s="10" t="s">
        <v>70</v>
      </c>
      <c r="D107" s="10" t="s">
        <v>56</v>
      </c>
      <c r="E107" s="11" t="s">
        <v>1009</v>
      </c>
    </row>
    <row r="108" s="26" customFormat="true" ht="13.2" hidden="false" customHeight="false" outlineLevel="0" collapsed="false">
      <c r="A108" s="137"/>
      <c r="B108" s="137"/>
      <c r="C108" s="137"/>
      <c r="D108" s="137"/>
      <c r="E108" s="137"/>
    </row>
    <row r="109" s="26" customFormat="true" ht="13.2" hidden="false" customHeight="false" outlineLevel="0" collapsed="false">
      <c r="A109" s="142" t="s">
        <v>99</v>
      </c>
      <c r="B109" s="55" t="n">
        <v>1</v>
      </c>
      <c r="C109" s="8" t="s">
        <v>100</v>
      </c>
      <c r="D109" s="10" t="s">
        <v>101</v>
      </c>
      <c r="E109" s="11" t="s">
        <v>1010</v>
      </c>
    </row>
    <row r="110" s="26" customFormat="true" ht="13.2" hidden="false" customHeight="false" outlineLevel="0" collapsed="false">
      <c r="A110" s="142"/>
      <c r="B110" s="55"/>
      <c r="C110" s="8"/>
      <c r="D110" s="10"/>
      <c r="E110" s="11"/>
    </row>
    <row r="111" s="26" customFormat="true" ht="13.2" hidden="false" customHeight="false" outlineLevel="0" collapsed="false">
      <c r="A111" s="8" t="s">
        <v>42</v>
      </c>
      <c r="B111" s="9" t="n">
        <v>1</v>
      </c>
      <c r="C111" s="8" t="s">
        <v>46</v>
      </c>
      <c r="D111" s="10" t="s">
        <v>863</v>
      </c>
      <c r="E111" s="11" t="s">
        <v>1011</v>
      </c>
    </row>
    <row r="112" s="26" customFormat="true" ht="13.2" hidden="false" customHeight="false" outlineLevel="0" collapsed="false">
      <c r="A112" s="137"/>
      <c r="B112" s="11" t="n">
        <v>2</v>
      </c>
      <c r="C112" s="10" t="s">
        <v>85</v>
      </c>
      <c r="D112" s="10" t="s">
        <v>83</v>
      </c>
      <c r="E112" s="11" t="s">
        <v>1012</v>
      </c>
    </row>
    <row r="113" s="26" customFormat="true" ht="13.2" hidden="false" customHeight="false" outlineLevel="0" collapsed="false">
      <c r="A113" s="137"/>
      <c r="B113" s="11" t="n">
        <v>3</v>
      </c>
      <c r="C113" s="10" t="s">
        <v>103</v>
      </c>
      <c r="D113" s="10" t="s">
        <v>863</v>
      </c>
      <c r="E113" s="11" t="s">
        <v>1013</v>
      </c>
    </row>
    <row r="114" s="26" customFormat="true" ht="13.2" hidden="false" customHeight="false" outlineLevel="0" collapsed="false">
      <c r="A114" s="137"/>
      <c r="B114" s="11" t="n">
        <v>4</v>
      </c>
      <c r="C114" s="10" t="s">
        <v>87</v>
      </c>
      <c r="D114" s="10" t="s">
        <v>73</v>
      </c>
      <c r="E114" s="11" t="s">
        <v>1014</v>
      </c>
    </row>
    <row r="115" s="26" customFormat="true" ht="13.2" hidden="false" customHeight="false" outlineLevel="0" collapsed="false">
      <c r="A115" s="137"/>
      <c r="B115" s="11" t="n">
        <v>5</v>
      </c>
      <c r="C115" s="10" t="s">
        <v>89</v>
      </c>
      <c r="D115" s="10" t="s">
        <v>243</v>
      </c>
      <c r="E115" s="11" t="s">
        <v>1015</v>
      </c>
    </row>
    <row r="116" s="26" customFormat="true" ht="13.2" hidden="false" customHeight="false" outlineLevel="0" collapsed="false">
      <c r="A116" s="137"/>
      <c r="B116" s="11" t="n">
        <v>6</v>
      </c>
      <c r="C116" s="10" t="s">
        <v>92</v>
      </c>
      <c r="D116" s="10" t="s">
        <v>212</v>
      </c>
      <c r="E116" s="11" t="s">
        <v>1016</v>
      </c>
    </row>
    <row r="117" s="26" customFormat="true" ht="13.2" hidden="false" customHeight="false" outlineLevel="0" collapsed="false">
      <c r="A117" s="137"/>
      <c r="B117" s="11" t="n">
        <v>7</v>
      </c>
      <c r="C117" s="10" t="s">
        <v>39</v>
      </c>
      <c r="D117" s="10" t="s">
        <v>40</v>
      </c>
      <c r="E117" s="11" t="s">
        <v>1017</v>
      </c>
    </row>
    <row r="118" s="26" customFormat="true" ht="13.2" hidden="false" customHeight="false" outlineLevel="0" collapsed="false">
      <c r="A118" s="137"/>
      <c r="B118" s="11" t="n">
        <v>8</v>
      </c>
      <c r="C118" s="10" t="s">
        <v>95</v>
      </c>
      <c r="D118" s="10" t="s">
        <v>56</v>
      </c>
      <c r="E118" s="11" t="s">
        <v>1018</v>
      </c>
    </row>
    <row r="119" s="26" customFormat="true" ht="13.2" hidden="false" customHeight="false" outlineLevel="0" collapsed="false">
      <c r="A119" s="137"/>
      <c r="B119" s="11" t="n">
        <v>9</v>
      </c>
      <c r="C119" s="10" t="s">
        <v>928</v>
      </c>
      <c r="D119" s="10" t="s">
        <v>73</v>
      </c>
      <c r="E119" s="11" t="s">
        <v>1019</v>
      </c>
    </row>
    <row r="120" s="26" customFormat="true" ht="13.2" hidden="false" customHeight="false" outlineLevel="0" collapsed="false">
      <c r="A120" s="137"/>
      <c r="B120" s="11" t="n">
        <v>10</v>
      </c>
      <c r="C120" s="10" t="s">
        <v>296</v>
      </c>
      <c r="D120" s="10" t="s">
        <v>269</v>
      </c>
      <c r="E120" s="11" t="s">
        <v>1020</v>
      </c>
    </row>
    <row r="121" s="26" customFormat="true" ht="13.2" hidden="false" customHeight="false" outlineLevel="0" collapsed="false">
      <c r="A121" s="37"/>
      <c r="B121" s="37"/>
      <c r="C121" s="37"/>
      <c r="D121" s="37"/>
      <c r="E121" s="37"/>
    </row>
    <row r="122" s="26" customFormat="true" ht="13.2" hidden="false" customHeight="false" outlineLevel="0" collapsed="false">
      <c r="A122" s="1"/>
      <c r="B122" s="1"/>
      <c r="C122" s="1"/>
      <c r="D122" s="1"/>
      <c r="E122" s="1"/>
    </row>
    <row r="123" s="147" customFormat="true" ht="13.2" hidden="false" customHeight="false" outlineLevel="0" collapsed="false">
      <c r="A123" s="146" t="s">
        <v>110</v>
      </c>
      <c r="B123" s="5"/>
      <c r="C123" s="5"/>
      <c r="D123" s="5"/>
      <c r="E123" s="5"/>
    </row>
    <row r="124" s="147" customFormat="true" ht="13.2" hidden="false" customHeight="false" outlineLevel="0" collapsed="false">
      <c r="A124" s="5"/>
      <c r="B124" s="5"/>
      <c r="C124" s="5"/>
      <c r="D124" s="5"/>
      <c r="E124" s="5"/>
    </row>
    <row r="125" s="147" customFormat="true" ht="13.2" hidden="false" customHeight="false" outlineLevel="0" collapsed="false">
      <c r="A125" s="146" t="s">
        <v>111</v>
      </c>
      <c r="B125" s="5"/>
      <c r="C125" s="5"/>
      <c r="D125" s="5"/>
      <c r="E125" s="5"/>
    </row>
    <row r="126" s="147" customFormat="true" ht="13.2" hidden="false" customHeight="false" outlineLevel="0" collapsed="false">
      <c r="A126" s="5"/>
      <c r="B126" s="5"/>
      <c r="C126" s="5"/>
      <c r="D126" s="5"/>
      <c r="E126" s="5"/>
    </row>
    <row r="127" s="147" customFormat="true" ht="13.2" hidden="false" customHeight="false" outlineLevel="0" collapsed="false">
      <c r="A127" s="146" t="s">
        <v>273</v>
      </c>
      <c r="B127" s="5"/>
      <c r="C127" s="5"/>
      <c r="D127" s="5"/>
      <c r="E127" s="5"/>
    </row>
    <row r="128" s="147" customFormat="true" ht="13.2" hidden="false" customHeight="false" outlineLevel="0" collapsed="false">
      <c r="A128" s="5"/>
      <c r="B128" s="5"/>
      <c r="C128" s="5"/>
      <c r="D128" s="5"/>
      <c r="E128" s="5"/>
    </row>
    <row r="129" s="147" customFormat="true" ht="13.2" hidden="false" customHeight="false" outlineLevel="0" collapsed="false">
      <c r="A129" s="146" t="s">
        <v>1021</v>
      </c>
      <c r="B129" s="5"/>
      <c r="C129" s="5"/>
      <c r="D129" s="5"/>
      <c r="E129" s="5"/>
    </row>
    <row r="130" s="147" customFormat="true" ht="13.2" hidden="false" customHeight="false" outlineLevel="0" collapsed="false">
      <c r="A130" s="5"/>
      <c r="B130" s="5"/>
      <c r="C130" s="5"/>
      <c r="D130" s="5"/>
      <c r="E130" s="5"/>
    </row>
    <row r="131" s="147" customFormat="true" ht="13.2" hidden="false" customHeight="false" outlineLevel="0" collapsed="false">
      <c r="A131" s="146" t="s">
        <v>1022</v>
      </c>
      <c r="B131" s="5"/>
      <c r="C131" s="5"/>
      <c r="D131" s="5"/>
      <c r="E131" s="5"/>
    </row>
    <row r="132" s="147" customFormat="true" ht="13.2" hidden="false" customHeight="false" outlineLevel="0" collapsed="false">
      <c r="A132" s="5"/>
      <c r="B132" s="5"/>
      <c r="C132" s="5"/>
      <c r="D132" s="5"/>
      <c r="E132" s="5"/>
    </row>
    <row r="133" s="147" customFormat="true" ht="13.2" hidden="false" customHeight="false" outlineLevel="0" collapsed="false">
      <c r="A133" s="146" t="s">
        <v>1023</v>
      </c>
      <c r="B133" s="5"/>
      <c r="C133" s="5"/>
      <c r="D133" s="5"/>
      <c r="E133" s="5"/>
    </row>
    <row r="134" s="147" customFormat="true" ht="13.2" hidden="false" customHeight="false" outlineLevel="0" collapsed="false">
      <c r="A134" s="5"/>
      <c r="B134" s="5"/>
      <c r="C134" s="5"/>
      <c r="D134" s="5"/>
      <c r="E134" s="5"/>
    </row>
    <row r="135" s="147" customFormat="true" ht="13.2" hidden="false" customHeight="false" outlineLevel="0" collapsed="false">
      <c r="A135" s="146" t="s">
        <v>1024</v>
      </c>
      <c r="B135" s="5"/>
      <c r="C135" s="5"/>
      <c r="D135" s="5"/>
      <c r="E135" s="5"/>
    </row>
    <row r="136" s="26" customFormat="true" ht="13.2" hidden="false" customHeight="false" outlineLevel="0" collapsed="false">
      <c r="A136" s="1"/>
      <c r="B136" s="1"/>
      <c r="C136" s="1"/>
      <c r="D136" s="1"/>
      <c r="E136" s="1"/>
    </row>
    <row r="137" s="26" customFormat="true" ht="13.2" hidden="false" customHeight="false" outlineLevel="0" collapsed="false">
      <c r="A137" s="1"/>
      <c r="B137" s="1"/>
      <c r="C137" s="1"/>
      <c r="D137" s="1"/>
      <c r="E137" s="1"/>
    </row>
    <row r="138" s="149" customFormat="true" ht="15.6" hidden="false" customHeight="false" outlineLevel="0" collapsed="false">
      <c r="A138" s="62" t="s">
        <v>1025</v>
      </c>
      <c r="B138" s="148"/>
      <c r="C138" s="148"/>
      <c r="D138" s="148"/>
      <c r="E138" s="148"/>
    </row>
    <row r="139" s="147" customFormat="true" ht="13.2" hidden="false" customHeight="false" outlineLevel="0" collapsed="false">
      <c r="A139" s="9" t="s">
        <v>1</v>
      </c>
      <c r="B139" s="9" t="s">
        <v>2</v>
      </c>
      <c r="C139" s="9" t="s">
        <v>3</v>
      </c>
      <c r="D139" s="9" t="s">
        <v>4</v>
      </c>
      <c r="E139" s="9" t="s">
        <v>5</v>
      </c>
    </row>
    <row r="140" s="147" customFormat="true" ht="13.2" hidden="false" customHeight="false" outlineLevel="0" collapsed="false">
      <c r="A140" s="8" t="s">
        <v>16</v>
      </c>
      <c r="B140" s="9" t="n">
        <v>1</v>
      </c>
      <c r="C140" s="8" t="s">
        <v>126</v>
      </c>
      <c r="D140" s="10" t="s">
        <v>127</v>
      </c>
      <c r="E140" s="11" t="s">
        <v>1026</v>
      </c>
    </row>
    <row r="141" s="147" customFormat="true" ht="13.2" hidden="false" customHeight="false" outlineLevel="0" collapsed="false">
      <c r="A141" s="10"/>
      <c r="B141" s="11" t="n">
        <v>2</v>
      </c>
      <c r="C141" s="10" t="s">
        <v>965</v>
      </c>
      <c r="D141" s="10" t="s">
        <v>212</v>
      </c>
      <c r="E141" s="11" t="s">
        <v>1027</v>
      </c>
    </row>
    <row r="142" s="147" customFormat="true" ht="13.2" hidden="false" customHeight="false" outlineLevel="0" collapsed="false">
      <c r="A142" s="10"/>
      <c r="B142" s="11" t="n">
        <v>3</v>
      </c>
      <c r="C142" s="10" t="s">
        <v>279</v>
      </c>
      <c r="D142" s="10" t="s">
        <v>269</v>
      </c>
      <c r="E142" s="11" t="s">
        <v>1028</v>
      </c>
    </row>
    <row r="143" s="147" customFormat="true" ht="13.2" hidden="false" customHeight="false" outlineLevel="0" collapsed="false">
      <c r="A143" s="10"/>
      <c r="B143" s="11" t="n">
        <v>4</v>
      </c>
      <c r="C143" s="10" t="s">
        <v>629</v>
      </c>
      <c r="D143" s="10" t="s">
        <v>120</v>
      </c>
      <c r="E143" s="11" t="s">
        <v>1029</v>
      </c>
    </row>
    <row r="144" s="147" customFormat="true" ht="13.2" hidden="false" customHeight="false" outlineLevel="0" collapsed="false">
      <c r="A144" s="10"/>
      <c r="B144" s="11" t="n">
        <v>5</v>
      </c>
      <c r="C144" s="10" t="s">
        <v>132</v>
      </c>
      <c r="D144" s="10" t="s">
        <v>120</v>
      </c>
      <c r="E144" s="11" t="s">
        <v>1030</v>
      </c>
    </row>
    <row r="145" s="147" customFormat="true" ht="13.2" hidden="false" customHeight="false" outlineLevel="0" collapsed="false">
      <c r="A145" s="10"/>
      <c r="B145" s="11" t="n">
        <v>6</v>
      </c>
      <c r="C145" s="10" t="s">
        <v>1031</v>
      </c>
      <c r="D145" s="10" t="s">
        <v>120</v>
      </c>
      <c r="E145" s="11" t="s">
        <v>1032</v>
      </c>
    </row>
    <row r="146" s="147" customFormat="true" ht="13.2" hidden="false" customHeight="false" outlineLevel="0" collapsed="false">
      <c r="A146" s="10"/>
      <c r="B146" s="11" t="n">
        <v>7</v>
      </c>
      <c r="C146" s="10" t="s">
        <v>283</v>
      </c>
      <c r="D146" s="10" t="s">
        <v>56</v>
      </c>
      <c r="E146" s="11" t="s">
        <v>1033</v>
      </c>
    </row>
    <row r="147" s="147" customFormat="true" ht="13.2" hidden="false" customHeight="false" outlineLevel="0" collapsed="false">
      <c r="A147" s="10"/>
      <c r="B147" s="11" t="n">
        <v>8</v>
      </c>
      <c r="C147" s="10" t="s">
        <v>1001</v>
      </c>
      <c r="D147" s="10" t="s">
        <v>998</v>
      </c>
      <c r="E147" s="11" t="s">
        <v>1034</v>
      </c>
    </row>
    <row r="148" s="147" customFormat="true" ht="13.2" hidden="false" customHeight="false" outlineLevel="0" collapsed="false">
      <c r="A148" s="10"/>
      <c r="B148" s="11" t="n">
        <v>9</v>
      </c>
      <c r="C148" s="10" t="s">
        <v>79</v>
      </c>
      <c r="D148" s="10" t="s">
        <v>56</v>
      </c>
      <c r="E148" s="11" t="s">
        <v>1035</v>
      </c>
    </row>
    <row r="149" s="147" customFormat="true" ht="13.2" hidden="false" customHeight="false" outlineLevel="0" collapsed="false">
      <c r="A149" s="10"/>
      <c r="B149" s="10"/>
      <c r="C149" s="10"/>
      <c r="D149" s="10"/>
      <c r="E149" s="10"/>
    </row>
    <row r="150" s="147" customFormat="true" ht="13.2" hidden="false" customHeight="false" outlineLevel="0" collapsed="false">
      <c r="A150" s="8" t="s">
        <v>33</v>
      </c>
      <c r="B150" s="9" t="n">
        <v>1</v>
      </c>
      <c r="C150" s="8" t="s">
        <v>887</v>
      </c>
      <c r="D150" s="10" t="s">
        <v>120</v>
      </c>
      <c r="E150" s="11" t="s">
        <v>1036</v>
      </c>
    </row>
    <row r="151" s="147" customFormat="true" ht="13.2" hidden="false" customHeight="false" outlineLevel="0" collapsed="false">
      <c r="A151" s="10"/>
      <c r="B151" s="10"/>
      <c r="C151" s="10"/>
      <c r="D151" s="10"/>
      <c r="E151" s="10"/>
    </row>
    <row r="152" s="147" customFormat="true" ht="13.2" hidden="false" customHeight="false" outlineLevel="0" collapsed="false">
      <c r="A152" s="8" t="s">
        <v>38</v>
      </c>
      <c r="B152" s="9" t="n">
        <v>1</v>
      </c>
      <c r="C152" s="8" t="s">
        <v>61</v>
      </c>
      <c r="D152" s="10" t="s">
        <v>62</v>
      </c>
      <c r="E152" s="9" t="s">
        <v>1037</v>
      </c>
    </row>
    <row r="153" s="147" customFormat="true" ht="13.2" hidden="false" customHeight="false" outlineLevel="0" collapsed="false">
      <c r="A153" s="10"/>
      <c r="B153" s="11" t="n">
        <v>2</v>
      </c>
      <c r="C153" s="10" t="s">
        <v>119</v>
      </c>
      <c r="D153" s="10" t="s">
        <v>120</v>
      </c>
      <c r="E153" s="11" t="s">
        <v>1038</v>
      </c>
    </row>
    <row r="154" s="147" customFormat="true" ht="13.2" hidden="false" customHeight="false" outlineLevel="0" collapsed="false">
      <c r="A154" s="10"/>
      <c r="B154" s="11" t="n">
        <v>3</v>
      </c>
      <c r="C154" s="10" t="s">
        <v>70</v>
      </c>
      <c r="D154" s="10" t="s">
        <v>56</v>
      </c>
      <c r="E154" s="11" t="s">
        <v>1039</v>
      </c>
    </row>
    <row r="155" s="147" customFormat="true" ht="13.2" hidden="false" customHeight="false" outlineLevel="0" collapsed="false">
      <c r="A155" s="10"/>
      <c r="B155" s="11" t="n">
        <v>4</v>
      </c>
      <c r="C155" s="10" t="s">
        <v>82</v>
      </c>
      <c r="D155" s="10" t="s">
        <v>83</v>
      </c>
      <c r="E155" s="11" t="s">
        <v>1040</v>
      </c>
    </row>
    <row r="156" s="147" customFormat="true" ht="13.2" hidden="false" customHeight="false" outlineLevel="0" collapsed="false">
      <c r="A156" s="10"/>
      <c r="B156" s="11" t="n">
        <v>5</v>
      </c>
      <c r="C156" s="10" t="s">
        <v>135</v>
      </c>
      <c r="D156" s="10" t="s">
        <v>120</v>
      </c>
      <c r="E156" s="11" t="s">
        <v>1041</v>
      </c>
    </row>
    <row r="157" s="147" customFormat="true" ht="13.2" hidden="false" customHeight="false" outlineLevel="0" collapsed="false">
      <c r="A157" s="10"/>
      <c r="B157" s="11" t="n">
        <v>6</v>
      </c>
      <c r="C157" s="10" t="s">
        <v>238</v>
      </c>
      <c r="D157" s="10" t="s">
        <v>40</v>
      </c>
      <c r="E157" s="11" t="s">
        <v>1042</v>
      </c>
    </row>
    <row r="158" s="147" customFormat="true" ht="13.2" hidden="false" customHeight="false" outlineLevel="0" collapsed="false">
      <c r="A158" s="10"/>
      <c r="B158" s="11" t="n">
        <v>7</v>
      </c>
      <c r="C158" s="10" t="s">
        <v>138</v>
      </c>
      <c r="D158" s="10" t="s">
        <v>120</v>
      </c>
      <c r="E158" s="11" t="s">
        <v>1043</v>
      </c>
    </row>
    <row r="159" s="147" customFormat="true" ht="13.2" hidden="false" customHeight="false" outlineLevel="0" collapsed="false">
      <c r="A159" s="10"/>
      <c r="B159" s="10"/>
      <c r="C159" s="10"/>
      <c r="D159" s="10"/>
      <c r="E159" s="10"/>
    </row>
    <row r="160" s="147" customFormat="true" ht="13.2" hidden="false" customHeight="false" outlineLevel="0" collapsed="false">
      <c r="A160" s="8" t="s">
        <v>42</v>
      </c>
      <c r="B160" s="9" t="n">
        <v>1</v>
      </c>
      <c r="C160" s="8" t="s">
        <v>87</v>
      </c>
      <c r="D160" s="10" t="s">
        <v>73</v>
      </c>
      <c r="E160" s="11" t="s">
        <v>1044</v>
      </c>
    </row>
    <row r="161" s="147" customFormat="true" ht="13.2" hidden="false" customHeight="false" outlineLevel="0" collapsed="false">
      <c r="A161" s="10"/>
      <c r="B161" s="11" t="n">
        <v>2</v>
      </c>
      <c r="C161" s="10" t="s">
        <v>46</v>
      </c>
      <c r="D161" s="10" t="s">
        <v>863</v>
      </c>
      <c r="E161" s="11" t="s">
        <v>1045</v>
      </c>
    </row>
    <row r="162" s="147" customFormat="true" ht="13.2" hidden="false" customHeight="false" outlineLevel="0" collapsed="false">
      <c r="A162" s="10"/>
      <c r="B162" s="11" t="n">
        <v>3</v>
      </c>
      <c r="C162" s="10" t="s">
        <v>92</v>
      </c>
      <c r="D162" s="10" t="s">
        <v>212</v>
      </c>
      <c r="E162" s="11" t="s">
        <v>1046</v>
      </c>
    </row>
    <row r="163" s="147" customFormat="true" ht="13.2" hidden="false" customHeight="false" outlineLevel="0" collapsed="false">
      <c r="A163" s="10"/>
      <c r="B163" s="11" t="n">
        <v>4</v>
      </c>
      <c r="C163" s="10" t="s">
        <v>95</v>
      </c>
      <c r="D163" s="10" t="s">
        <v>56</v>
      </c>
      <c r="E163" s="11" t="s">
        <v>1047</v>
      </c>
    </row>
    <row r="164" s="147" customFormat="true" ht="13.2" hidden="false" customHeight="false" outlineLevel="0" collapsed="false">
      <c r="A164" s="10"/>
      <c r="B164" s="11" t="n">
        <v>5</v>
      </c>
      <c r="C164" s="10" t="s">
        <v>296</v>
      </c>
      <c r="D164" s="10" t="s">
        <v>269</v>
      </c>
      <c r="E164" s="11" t="s">
        <v>1048</v>
      </c>
    </row>
    <row r="165" s="147" customFormat="true" ht="13.2" hidden="false" customHeight="false" outlineLevel="0" collapsed="false">
      <c r="A165" s="44"/>
      <c r="B165" s="44"/>
      <c r="C165" s="44"/>
      <c r="D165" s="44"/>
      <c r="E165" s="44"/>
    </row>
    <row r="166" s="147" customFormat="true" ht="13.2" hidden="false" customHeight="false" outlineLevel="0" collapsed="false">
      <c r="A166" s="5"/>
      <c r="B166" s="5"/>
      <c r="C166" s="5"/>
      <c r="D166" s="5"/>
      <c r="E166" s="5"/>
    </row>
    <row r="167" s="147" customFormat="true" ht="13.2" hidden="false" customHeight="false" outlineLevel="0" collapsed="false">
      <c r="A167" s="146" t="s">
        <v>153</v>
      </c>
      <c r="B167" s="5"/>
      <c r="C167" s="5"/>
      <c r="D167" s="5"/>
      <c r="E167" s="5"/>
    </row>
    <row r="168" s="147" customFormat="true" ht="13.2" hidden="false" customHeight="false" outlineLevel="0" collapsed="false">
      <c r="A168" s="5"/>
      <c r="B168" s="5"/>
      <c r="C168" s="5"/>
      <c r="D168" s="5"/>
      <c r="E168" s="5"/>
    </row>
    <row r="169" s="147" customFormat="true" ht="13.2" hidden="false" customHeight="false" outlineLevel="0" collapsed="false">
      <c r="A169" s="146" t="s">
        <v>1049</v>
      </c>
      <c r="B169" s="5"/>
      <c r="C169" s="5"/>
      <c r="D169" s="5"/>
      <c r="E169" s="5"/>
    </row>
    <row r="170" s="147" customFormat="true" ht="13.2" hidden="false" customHeight="false" outlineLevel="0" collapsed="false">
      <c r="A170" s="5"/>
      <c r="B170" s="5"/>
      <c r="C170" s="5"/>
      <c r="D170" s="5"/>
      <c r="E170" s="5"/>
    </row>
    <row r="171" s="147" customFormat="true" ht="13.2" hidden="false" customHeight="false" outlineLevel="0" collapsed="false">
      <c r="A171" s="146" t="s">
        <v>157</v>
      </c>
      <c r="B171" s="5"/>
      <c r="C171" s="5"/>
      <c r="D171" s="5"/>
      <c r="E171" s="5"/>
    </row>
    <row r="172" s="147" customFormat="true" ht="13.2" hidden="false" customHeight="false" outlineLevel="0" collapsed="false">
      <c r="A172" s="5"/>
      <c r="B172" s="5"/>
      <c r="C172" s="5"/>
      <c r="D172" s="5"/>
      <c r="E172" s="5"/>
    </row>
    <row r="173" s="147" customFormat="true" ht="13.2" hidden="false" customHeight="false" outlineLevel="0" collapsed="false">
      <c r="A173" s="146" t="s">
        <v>1050</v>
      </c>
      <c r="B173" s="5"/>
      <c r="C173" s="5"/>
      <c r="D173" s="5"/>
      <c r="E173" s="5"/>
    </row>
    <row r="174" s="147" customFormat="true" ht="13.2" hidden="false" customHeight="false" outlineLevel="0" collapsed="false">
      <c r="A174" s="146"/>
      <c r="B174" s="5"/>
      <c r="C174" s="5"/>
      <c r="D174" s="5"/>
      <c r="E174" s="5"/>
    </row>
    <row r="175" s="147" customFormat="true" ht="13.2" hidden="false" customHeight="false" outlineLevel="0" collapsed="false">
      <c r="A175" s="146"/>
      <c r="B175" s="5"/>
      <c r="C175" s="5"/>
      <c r="D175" s="5"/>
      <c r="E175" s="5"/>
    </row>
    <row r="176" customFormat="false" ht="13.2" hidden="false" customHeight="false" outlineLevel="0" collapsed="false">
      <c r="A176" s="1"/>
      <c r="B176" s="1"/>
      <c r="C176" s="1"/>
      <c r="D176" s="1"/>
      <c r="E176" s="1"/>
    </row>
    <row r="177" s="149" customFormat="true" ht="15.6" hidden="false" customHeight="false" outlineLevel="0" collapsed="false">
      <c r="A177" s="62" t="s">
        <v>1051</v>
      </c>
      <c r="B177" s="148"/>
      <c r="C177" s="148"/>
      <c r="D177" s="148"/>
      <c r="E177" s="148"/>
    </row>
    <row r="178" s="147" customFormat="true" ht="13.2" hidden="false" customHeight="false" outlineLevel="0" collapsed="false">
      <c r="A178" s="5"/>
      <c r="B178" s="5"/>
      <c r="C178" s="5"/>
      <c r="D178" s="5"/>
      <c r="E178" s="5"/>
    </row>
    <row r="179" s="147" customFormat="true" ht="13.2" hidden="false" customHeight="false" outlineLevel="0" collapsed="false">
      <c r="A179" s="5"/>
      <c r="B179" s="5"/>
      <c r="C179" s="5"/>
      <c r="D179" s="5"/>
      <c r="E179" s="5"/>
    </row>
    <row r="180" s="147" customFormat="true" ht="15" hidden="false" customHeight="true" outlineLevel="0" collapsed="false">
      <c r="A180" s="9" t="s">
        <v>1</v>
      </c>
      <c r="B180" s="9" t="s">
        <v>2</v>
      </c>
      <c r="C180" s="9" t="s">
        <v>3</v>
      </c>
      <c r="D180" s="9" t="s">
        <v>4</v>
      </c>
      <c r="E180" s="9" t="s">
        <v>5</v>
      </c>
    </row>
    <row r="181" s="147" customFormat="true" ht="15" hidden="false" customHeight="true" outlineLevel="0" collapsed="false">
      <c r="A181" s="142" t="s">
        <v>99</v>
      </c>
      <c r="B181" s="11" t="n">
        <v>1</v>
      </c>
      <c r="C181" s="10" t="s">
        <v>1052</v>
      </c>
      <c r="D181" s="10" t="s">
        <v>62</v>
      </c>
      <c r="E181" s="150" t="s">
        <v>1053</v>
      </c>
    </row>
    <row r="182" s="147" customFormat="true" ht="15" hidden="false" customHeight="true" outlineLevel="0" collapsed="false">
      <c r="A182" s="10"/>
      <c r="B182" s="10"/>
      <c r="C182" s="10"/>
      <c r="D182" s="10"/>
      <c r="E182" s="151"/>
    </row>
    <row r="183" s="147" customFormat="true" ht="15" hidden="false" customHeight="true" outlineLevel="0" collapsed="false">
      <c r="A183" s="8" t="s">
        <v>38</v>
      </c>
      <c r="B183" s="9" t="n">
        <v>1</v>
      </c>
      <c r="C183" s="8" t="s">
        <v>187</v>
      </c>
      <c r="D183" s="10" t="s">
        <v>23</v>
      </c>
      <c r="E183" s="152" t="s">
        <v>1054</v>
      </c>
    </row>
    <row r="184" s="147" customFormat="true" ht="15" hidden="false" customHeight="true" outlineLevel="0" collapsed="false">
      <c r="A184" s="10"/>
      <c r="B184" s="11" t="n">
        <v>2</v>
      </c>
      <c r="C184" s="10" t="s">
        <v>238</v>
      </c>
      <c r="D184" s="10" t="s">
        <v>40</v>
      </c>
      <c r="E184" s="152" t="s">
        <v>1055</v>
      </c>
    </row>
    <row r="185" s="147" customFormat="true" ht="15" hidden="false" customHeight="true" outlineLevel="0" collapsed="false">
      <c r="A185" s="10"/>
      <c r="B185" s="11" t="n">
        <v>3</v>
      </c>
      <c r="C185" s="10" t="s">
        <v>70</v>
      </c>
      <c r="D185" s="10" t="s">
        <v>56</v>
      </c>
      <c r="E185" s="152" t="s">
        <v>1056</v>
      </c>
    </row>
    <row r="186" s="147" customFormat="true" ht="15" hidden="false" customHeight="true" outlineLevel="0" collapsed="false">
      <c r="A186" s="10"/>
      <c r="B186" s="11" t="n">
        <v>4</v>
      </c>
      <c r="C186" s="10" t="s">
        <v>226</v>
      </c>
      <c r="D186" s="10" t="s">
        <v>62</v>
      </c>
      <c r="E186" s="152" t="s">
        <v>1057</v>
      </c>
    </row>
    <row r="187" s="147" customFormat="true" ht="15" hidden="false" customHeight="true" outlineLevel="0" collapsed="false">
      <c r="A187" s="8" t="s">
        <v>42</v>
      </c>
      <c r="B187" s="9" t="n">
        <v>1</v>
      </c>
      <c r="C187" s="8" t="s">
        <v>46</v>
      </c>
      <c r="D187" s="10" t="s">
        <v>863</v>
      </c>
      <c r="E187" s="152" t="s">
        <v>1058</v>
      </c>
    </row>
  </sheetData>
  <mergeCells count="1">
    <mergeCell ref="A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6" activeCellId="0" sqref="A4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87"/>
    <col collapsed="false" customWidth="true" hidden="false" outlineLevel="0" max="3" min="3" style="0" width="20.87"/>
    <col collapsed="false" customWidth="true" hidden="false" outlineLevel="0" max="4" min="4" style="0" width="16.55"/>
    <col collapsed="false" customWidth="true" hidden="false" outlineLevel="0" max="5" min="5" style="0" width="21.88"/>
  </cols>
  <sheetData>
    <row r="1" s="153" customFormat="true" ht="17.4" hidden="false" customHeight="false" outlineLevel="0" collapsed="false">
      <c r="A1" s="133" t="s">
        <v>1059</v>
      </c>
      <c r="B1" s="48"/>
      <c r="C1" s="48"/>
      <c r="D1" s="48"/>
      <c r="E1" s="48"/>
    </row>
    <row r="2" customFormat="false" ht="13.2" hidden="false" customHeight="false" outlineLevel="0" collapsed="false">
      <c r="A2" s="154"/>
      <c r="B2" s="154"/>
      <c r="C2" s="154"/>
      <c r="D2" s="154"/>
      <c r="E2" s="154"/>
    </row>
    <row r="3" s="26" customFormat="true" ht="15" hidden="false" customHeight="true" outlineLevel="0" collapsed="false">
      <c r="A3" s="55" t="s">
        <v>1</v>
      </c>
      <c r="B3" s="55" t="s">
        <v>2</v>
      </c>
      <c r="C3" s="55" t="s">
        <v>3</v>
      </c>
      <c r="D3" s="55" t="s">
        <v>4</v>
      </c>
      <c r="E3" s="55" t="s">
        <v>5</v>
      </c>
    </row>
    <row r="4" s="26" customFormat="true" ht="15" hidden="false" customHeight="true" outlineLevel="0" collapsed="false">
      <c r="A4" s="137"/>
      <c r="B4" s="137"/>
      <c r="C4" s="137"/>
      <c r="D4" s="137"/>
      <c r="E4" s="137"/>
    </row>
    <row r="5" s="26" customFormat="true" ht="15" hidden="false" customHeight="true" outlineLevel="0" collapsed="false">
      <c r="A5" s="22" t="s">
        <v>476</v>
      </c>
      <c r="B5" s="55" t="n">
        <v>1</v>
      </c>
      <c r="C5" s="22" t="s">
        <v>918</v>
      </c>
      <c r="D5" s="137" t="s">
        <v>23</v>
      </c>
      <c r="E5" s="54" t="s">
        <v>1060</v>
      </c>
    </row>
    <row r="6" s="26" customFormat="true" ht="15" hidden="false" customHeight="true" outlineLevel="0" collapsed="false">
      <c r="A6" s="22"/>
      <c r="B6" s="55"/>
      <c r="C6" s="22"/>
      <c r="D6" s="137"/>
      <c r="E6" s="54"/>
    </row>
    <row r="7" s="26" customFormat="true" ht="15" hidden="false" customHeight="true" outlineLevel="0" collapsed="false">
      <c r="A7" s="22" t="s">
        <v>622</v>
      </c>
      <c r="B7" s="55" t="n">
        <v>1</v>
      </c>
      <c r="C7" s="22" t="s">
        <v>178</v>
      </c>
      <c r="D7" s="137" t="s">
        <v>23</v>
      </c>
      <c r="E7" s="54" t="s">
        <v>1061</v>
      </c>
    </row>
    <row r="8" s="26" customFormat="true" ht="15" hidden="false" customHeight="true" outlineLevel="0" collapsed="false">
      <c r="A8" s="22"/>
      <c r="B8" s="55"/>
      <c r="C8" s="22"/>
      <c r="D8" s="137"/>
      <c r="E8" s="54"/>
    </row>
    <row r="9" s="26" customFormat="true" ht="15" hidden="false" customHeight="true" outlineLevel="0" collapsed="false">
      <c r="A9" s="22" t="s">
        <v>16</v>
      </c>
      <c r="B9" s="55" t="n">
        <v>1</v>
      </c>
      <c r="C9" s="22" t="s">
        <v>72</v>
      </c>
      <c r="D9" s="137" t="s">
        <v>73</v>
      </c>
      <c r="E9" s="54" t="s">
        <v>1062</v>
      </c>
    </row>
    <row r="10" s="26" customFormat="true" ht="15" hidden="false" customHeight="true" outlineLevel="0" collapsed="false">
      <c r="A10" s="137"/>
      <c r="B10" s="54" t="n">
        <v>2</v>
      </c>
      <c r="C10" s="137" t="s">
        <v>65</v>
      </c>
      <c r="D10" s="137" t="s">
        <v>8</v>
      </c>
      <c r="E10" s="54" t="s">
        <v>1063</v>
      </c>
    </row>
    <row r="11" s="26" customFormat="true" ht="15" hidden="false" customHeight="true" outlineLevel="0" collapsed="false">
      <c r="A11" s="137"/>
      <c r="B11" s="54" t="n">
        <v>3</v>
      </c>
      <c r="C11" s="137" t="s">
        <v>1064</v>
      </c>
      <c r="D11" s="137" t="s">
        <v>73</v>
      </c>
      <c r="E11" s="54" t="s">
        <v>1065</v>
      </c>
    </row>
    <row r="12" s="26" customFormat="true" ht="15" hidden="false" customHeight="true" outlineLevel="0" collapsed="false">
      <c r="A12" s="137"/>
      <c r="B12" s="137"/>
      <c r="C12" s="137"/>
      <c r="D12" s="137"/>
      <c r="E12" s="137"/>
    </row>
    <row r="13" s="26" customFormat="true" ht="15" hidden="false" customHeight="true" outlineLevel="0" collapsed="false">
      <c r="A13" s="22" t="s">
        <v>33</v>
      </c>
      <c r="B13" s="55" t="n">
        <v>1</v>
      </c>
      <c r="C13" s="22" t="s">
        <v>464</v>
      </c>
      <c r="D13" s="137" t="s">
        <v>23</v>
      </c>
      <c r="E13" s="54" t="s">
        <v>1066</v>
      </c>
    </row>
    <row r="14" s="26" customFormat="true" ht="15" hidden="false" customHeight="true" outlineLevel="0" collapsed="false">
      <c r="A14" s="137"/>
      <c r="B14" s="54" t="n">
        <v>2</v>
      </c>
      <c r="C14" s="137" t="s">
        <v>1067</v>
      </c>
      <c r="D14" s="137" t="s">
        <v>8</v>
      </c>
      <c r="E14" s="54" t="s">
        <v>1068</v>
      </c>
    </row>
    <row r="15" s="26" customFormat="true" ht="15" hidden="false" customHeight="true" outlineLevel="0" collapsed="false">
      <c r="A15" s="137"/>
      <c r="B15" s="137"/>
      <c r="C15" s="137"/>
      <c r="D15" s="137"/>
      <c r="E15" s="137"/>
    </row>
    <row r="16" s="26" customFormat="true" ht="15" hidden="false" customHeight="true" outlineLevel="0" collapsed="false">
      <c r="A16" s="22" t="s">
        <v>38</v>
      </c>
      <c r="B16" s="55" t="n">
        <v>1</v>
      </c>
      <c r="C16" s="22" t="s">
        <v>187</v>
      </c>
      <c r="D16" s="137" t="s">
        <v>23</v>
      </c>
      <c r="E16" s="54" t="s">
        <v>1069</v>
      </c>
    </row>
    <row r="17" s="26" customFormat="true" ht="15" hidden="false" customHeight="true" outlineLevel="0" collapsed="false">
      <c r="A17" s="137"/>
      <c r="B17" s="54" t="n">
        <v>2</v>
      </c>
      <c r="C17" s="137" t="s">
        <v>70</v>
      </c>
      <c r="D17" s="137" t="s">
        <v>56</v>
      </c>
      <c r="E17" s="54" t="s">
        <v>1070</v>
      </c>
    </row>
    <row r="18" s="26" customFormat="true" ht="15" hidden="false" customHeight="true" outlineLevel="0" collapsed="false">
      <c r="A18" s="137"/>
      <c r="B18" s="54" t="n">
        <v>3</v>
      </c>
      <c r="C18" s="137" t="s">
        <v>1071</v>
      </c>
      <c r="D18" s="137" t="s">
        <v>8</v>
      </c>
      <c r="E18" s="54" t="s">
        <v>1072</v>
      </c>
    </row>
    <row r="19" s="26" customFormat="true" ht="15" hidden="false" customHeight="true" outlineLevel="0" collapsed="false">
      <c r="A19" s="137"/>
      <c r="B19" s="54"/>
      <c r="C19" s="137"/>
      <c r="D19" s="137"/>
      <c r="E19" s="54"/>
    </row>
    <row r="20" s="26" customFormat="true" ht="15" hidden="false" customHeight="true" outlineLevel="0" collapsed="false">
      <c r="A20" s="22" t="s">
        <v>42</v>
      </c>
      <c r="B20" s="55" t="n">
        <v>1</v>
      </c>
      <c r="C20" s="22" t="s">
        <v>928</v>
      </c>
      <c r="D20" s="137" t="s">
        <v>73</v>
      </c>
      <c r="E20" s="54" t="s">
        <v>1073</v>
      </c>
    </row>
    <row r="21" s="26" customFormat="true" ht="15" hidden="false" customHeight="true" outlineLevel="0" collapsed="false">
      <c r="A21" s="137"/>
      <c r="B21" s="54" t="n">
        <v>2</v>
      </c>
      <c r="C21" s="137" t="s">
        <v>95</v>
      </c>
      <c r="D21" s="137" t="s">
        <v>56</v>
      </c>
      <c r="E21" s="54" t="s">
        <v>1074</v>
      </c>
    </row>
    <row r="22" s="26" customFormat="true" ht="15" hidden="false" customHeight="true" outlineLevel="0" collapsed="false">
      <c r="A22" s="137"/>
      <c r="B22" s="54" t="n">
        <v>3</v>
      </c>
      <c r="C22" s="137" t="s">
        <v>46</v>
      </c>
      <c r="D22" s="137" t="s">
        <v>863</v>
      </c>
      <c r="E22" s="54" t="s">
        <v>1075</v>
      </c>
    </row>
    <row r="23" s="26" customFormat="true" ht="13.2" hidden="false" customHeight="false" outlineLevel="0" collapsed="false">
      <c r="A23" s="138"/>
      <c r="B23" s="138"/>
      <c r="C23" s="138"/>
      <c r="D23" s="138"/>
      <c r="E23" s="138"/>
    </row>
    <row r="24" customFormat="false" ht="13.2" hidden="false" customHeight="false" outlineLevel="0" collapsed="false">
      <c r="A24" s="64"/>
      <c r="B24" s="64"/>
      <c r="C24" s="64"/>
      <c r="D24" s="64"/>
      <c r="E24" s="64"/>
    </row>
    <row r="25" customFormat="false" ht="13.2" hidden="false" customHeight="false" outlineLevel="0" collapsed="false">
      <c r="A25" s="40" t="s">
        <v>1076</v>
      </c>
      <c r="B25" s="64"/>
      <c r="C25" s="64"/>
      <c r="D25" s="64"/>
      <c r="E25" s="64"/>
    </row>
    <row r="28" s="157" customFormat="true" ht="16.8" hidden="false" customHeight="false" outlineLevel="0" collapsed="false">
      <c r="A28" s="155" t="s">
        <v>1077</v>
      </c>
      <c r="B28" s="156"/>
      <c r="C28" s="156"/>
      <c r="D28" s="156"/>
      <c r="E28" s="156"/>
    </row>
    <row r="29" customFormat="false" ht="13.2" hidden="false" customHeight="false" outlineLevel="0" collapsed="false">
      <c r="A29" s="1"/>
      <c r="B29" s="1"/>
      <c r="C29" s="1"/>
      <c r="D29" s="1"/>
      <c r="E29" s="1"/>
    </row>
    <row r="30" customFormat="false" ht="2.25" hidden="false" customHeight="true" outlineLevel="0" collapsed="false">
      <c r="A30" s="35"/>
      <c r="B30" s="1"/>
      <c r="C30" s="1"/>
      <c r="D30" s="1"/>
      <c r="E30" s="1"/>
    </row>
    <row r="31" s="26" customFormat="true" ht="13.2" hidden="false" customHeight="false" outlineLevel="0" collapsed="false">
      <c r="A31" s="9" t="s">
        <v>1</v>
      </c>
      <c r="B31" s="9" t="s">
        <v>2</v>
      </c>
      <c r="C31" s="9" t="s">
        <v>3</v>
      </c>
      <c r="D31" s="9" t="s">
        <v>4</v>
      </c>
      <c r="E31" s="9" t="s">
        <v>5</v>
      </c>
    </row>
    <row r="32" s="26" customFormat="true" ht="15" hidden="false" customHeight="true" outlineLevel="0" collapsed="false">
      <c r="A32" s="141" t="s">
        <v>204</v>
      </c>
      <c r="B32" s="137"/>
      <c r="C32" s="137"/>
      <c r="D32" s="137"/>
      <c r="E32" s="137"/>
    </row>
    <row r="33" s="26" customFormat="true" ht="15" hidden="false" customHeight="true" outlineLevel="0" collapsed="false">
      <c r="A33" s="8" t="s">
        <v>16</v>
      </c>
      <c r="B33" s="9" t="n">
        <v>1</v>
      </c>
      <c r="C33" s="8" t="s">
        <v>934</v>
      </c>
      <c r="D33" s="10" t="s">
        <v>1078</v>
      </c>
      <c r="E33" s="11" t="n">
        <v>354</v>
      </c>
    </row>
    <row r="34" s="26" customFormat="true" ht="15" hidden="false" customHeight="true" outlineLevel="0" collapsed="false">
      <c r="A34" s="137"/>
      <c r="B34" s="11" t="n">
        <v>2</v>
      </c>
      <c r="C34" s="10" t="s">
        <v>936</v>
      </c>
      <c r="D34" s="10" t="s">
        <v>937</v>
      </c>
      <c r="E34" s="11" t="n">
        <v>329</v>
      </c>
    </row>
    <row r="35" s="26" customFormat="true" ht="15" hidden="false" customHeight="true" outlineLevel="0" collapsed="false">
      <c r="A35" s="137"/>
      <c r="B35" s="11" t="n">
        <v>3</v>
      </c>
      <c r="C35" s="10" t="s">
        <v>221</v>
      </c>
      <c r="D35" s="10" t="s">
        <v>62</v>
      </c>
      <c r="E35" s="11" t="n">
        <v>298</v>
      </c>
    </row>
    <row r="36" s="26" customFormat="true" ht="15" hidden="false" customHeight="true" outlineLevel="0" collapsed="false">
      <c r="A36" s="8" t="s">
        <v>38</v>
      </c>
      <c r="B36" s="9" t="n">
        <v>1</v>
      </c>
      <c r="C36" s="8" t="s">
        <v>61</v>
      </c>
      <c r="D36" s="10" t="s">
        <v>212</v>
      </c>
      <c r="E36" s="11" t="n">
        <v>329</v>
      </c>
    </row>
    <row r="37" s="26" customFormat="true" ht="15" hidden="false" customHeight="true" outlineLevel="0" collapsed="false">
      <c r="A37" s="137"/>
      <c r="B37" s="11" t="n">
        <v>2</v>
      </c>
      <c r="C37" s="10" t="s">
        <v>279</v>
      </c>
      <c r="D37" s="10" t="s">
        <v>269</v>
      </c>
      <c r="E37" s="11" t="n">
        <v>316</v>
      </c>
    </row>
    <row r="38" s="26" customFormat="true" ht="15" hidden="false" customHeight="true" outlineLevel="0" collapsed="false">
      <c r="A38" s="137"/>
      <c r="B38" s="54" t="n">
        <v>3</v>
      </c>
      <c r="C38" s="10" t="s">
        <v>365</v>
      </c>
      <c r="D38" s="10" t="s">
        <v>269</v>
      </c>
      <c r="E38" s="11" t="n">
        <v>298</v>
      </c>
    </row>
    <row r="39" s="26" customFormat="true" ht="15" hidden="false" customHeight="true" outlineLevel="0" collapsed="false">
      <c r="A39" s="137"/>
      <c r="B39" s="54" t="n">
        <v>4</v>
      </c>
      <c r="C39" s="10" t="s">
        <v>944</v>
      </c>
      <c r="D39" s="10" t="s">
        <v>269</v>
      </c>
      <c r="E39" s="11" t="n">
        <v>288</v>
      </c>
    </row>
    <row r="40" s="26" customFormat="true" ht="15" hidden="false" customHeight="true" outlineLevel="0" collapsed="false">
      <c r="A40" s="137"/>
      <c r="B40" s="54" t="n">
        <v>5</v>
      </c>
      <c r="C40" s="10" t="s">
        <v>70</v>
      </c>
      <c r="D40" s="10" t="s">
        <v>56</v>
      </c>
      <c r="E40" s="11" t="n">
        <v>285</v>
      </c>
    </row>
    <row r="41" s="26" customFormat="true" ht="15" hidden="false" customHeight="true" outlineLevel="0" collapsed="false">
      <c r="A41" s="137"/>
      <c r="B41" s="54" t="n">
        <v>6</v>
      </c>
      <c r="C41" s="10" t="s">
        <v>791</v>
      </c>
      <c r="D41" s="10" t="s">
        <v>62</v>
      </c>
      <c r="E41" s="11" t="n">
        <v>223</v>
      </c>
    </row>
    <row r="42" s="26" customFormat="true" ht="15" hidden="false" customHeight="true" outlineLevel="0" collapsed="false">
      <c r="A42" s="8" t="s">
        <v>42</v>
      </c>
      <c r="B42" s="9" t="n">
        <v>1</v>
      </c>
      <c r="C42" s="8" t="s">
        <v>207</v>
      </c>
      <c r="D42" s="10" t="s">
        <v>62</v>
      </c>
      <c r="E42" s="9" t="s">
        <v>1079</v>
      </c>
    </row>
    <row r="43" s="26" customFormat="true" ht="15" hidden="false" customHeight="true" outlineLevel="0" collapsed="false">
      <c r="A43" s="137"/>
      <c r="B43" s="11" t="n">
        <v>2</v>
      </c>
      <c r="C43" s="10" t="s">
        <v>95</v>
      </c>
      <c r="D43" s="10" t="s">
        <v>56</v>
      </c>
      <c r="E43" s="11" t="n">
        <v>260</v>
      </c>
    </row>
    <row r="44" s="26" customFormat="true" ht="15" hidden="false" customHeight="true" outlineLevel="0" collapsed="false">
      <c r="A44" s="158"/>
      <c r="B44" s="158"/>
      <c r="C44" s="158"/>
      <c r="D44" s="158"/>
      <c r="E44" s="158"/>
    </row>
    <row r="45" s="26" customFormat="true" ht="15" hidden="false" customHeight="true" outlineLevel="0" collapsed="false">
      <c r="A45" s="159" t="s">
        <v>214</v>
      </c>
      <c r="B45" s="160"/>
      <c r="C45" s="160"/>
      <c r="D45" s="160"/>
      <c r="E45" s="160"/>
    </row>
    <row r="46" s="26" customFormat="true" ht="15" hidden="false" customHeight="true" outlineLevel="0" collapsed="false">
      <c r="A46" s="8" t="s">
        <v>16</v>
      </c>
      <c r="B46" s="9" t="n">
        <v>1</v>
      </c>
      <c r="C46" s="8" t="s">
        <v>126</v>
      </c>
      <c r="D46" s="10" t="s">
        <v>40</v>
      </c>
      <c r="E46" s="9" t="s">
        <v>1080</v>
      </c>
    </row>
    <row r="47" s="26" customFormat="true" ht="15" hidden="false" customHeight="true" outlineLevel="0" collapsed="false">
      <c r="A47" s="137"/>
      <c r="B47" s="11" t="n">
        <v>2</v>
      </c>
      <c r="C47" s="10" t="s">
        <v>221</v>
      </c>
      <c r="D47" s="10" t="s">
        <v>62</v>
      </c>
      <c r="E47" s="11" t="n">
        <v>341</v>
      </c>
    </row>
    <row r="48" s="26" customFormat="true" ht="15" hidden="false" customHeight="true" outlineLevel="0" collapsed="false">
      <c r="A48" s="137"/>
      <c r="B48" s="11" t="n">
        <v>3</v>
      </c>
      <c r="C48" s="10" t="s">
        <v>934</v>
      </c>
      <c r="D48" s="10" t="s">
        <v>1078</v>
      </c>
      <c r="E48" s="11" t="n">
        <v>335</v>
      </c>
    </row>
    <row r="49" s="26" customFormat="true" ht="15" hidden="false" customHeight="true" outlineLevel="0" collapsed="false">
      <c r="A49" s="137"/>
      <c r="B49" s="137"/>
      <c r="C49" s="137"/>
      <c r="D49" s="137"/>
      <c r="E49" s="137"/>
    </row>
    <row r="50" s="26" customFormat="true" ht="15" hidden="false" customHeight="true" outlineLevel="0" collapsed="false">
      <c r="A50" s="8" t="s">
        <v>38</v>
      </c>
      <c r="B50" s="9" t="n">
        <v>1</v>
      </c>
      <c r="C50" s="8" t="s">
        <v>61</v>
      </c>
      <c r="D50" s="10" t="s">
        <v>212</v>
      </c>
      <c r="E50" s="11" t="n">
        <v>369</v>
      </c>
    </row>
    <row r="51" s="26" customFormat="true" ht="15" hidden="false" customHeight="true" outlineLevel="0" collapsed="false">
      <c r="A51" s="137"/>
      <c r="B51" s="11" t="n">
        <v>2</v>
      </c>
      <c r="C51" s="10" t="s">
        <v>279</v>
      </c>
      <c r="D51" s="10" t="s">
        <v>958</v>
      </c>
      <c r="E51" s="11" t="n">
        <v>317</v>
      </c>
    </row>
    <row r="52" s="26" customFormat="true" ht="15" hidden="false" customHeight="true" outlineLevel="0" collapsed="false">
      <c r="A52" s="137"/>
      <c r="B52" s="11" t="n">
        <v>3</v>
      </c>
      <c r="C52" s="10" t="s">
        <v>944</v>
      </c>
      <c r="D52" s="10" t="s">
        <v>269</v>
      </c>
      <c r="E52" s="11" t="n">
        <v>228</v>
      </c>
    </row>
    <row r="53" s="26" customFormat="true" ht="15" hidden="false" customHeight="true" outlineLevel="0" collapsed="false">
      <c r="A53" s="137"/>
      <c r="B53" s="11" t="n">
        <v>4</v>
      </c>
      <c r="C53" s="10" t="s">
        <v>365</v>
      </c>
      <c r="D53" s="10" t="s">
        <v>269</v>
      </c>
      <c r="E53" s="11" t="n">
        <v>209</v>
      </c>
    </row>
    <row r="54" s="26" customFormat="true" ht="15" hidden="false" customHeight="true" outlineLevel="0" collapsed="false">
      <c r="A54" s="137"/>
      <c r="B54" s="11" t="n">
        <v>5</v>
      </c>
      <c r="C54" s="10" t="s">
        <v>791</v>
      </c>
      <c r="D54" s="10" t="s">
        <v>62</v>
      </c>
      <c r="E54" s="11" t="n">
        <v>128</v>
      </c>
    </row>
    <row r="55" s="26" customFormat="true" ht="15" hidden="false" customHeight="true" outlineLevel="0" collapsed="false">
      <c r="A55" s="8" t="s">
        <v>42</v>
      </c>
      <c r="B55" s="9" t="n">
        <v>1</v>
      </c>
      <c r="C55" s="8" t="s">
        <v>207</v>
      </c>
      <c r="D55" s="10" t="s">
        <v>62</v>
      </c>
      <c r="E55" s="11" t="n">
        <v>333</v>
      </c>
    </row>
    <row r="56" s="26" customFormat="true" ht="15" hidden="false" customHeight="true" outlineLevel="0" collapsed="false">
      <c r="A56" s="137"/>
      <c r="B56" s="11" t="n">
        <v>2</v>
      </c>
      <c r="C56" s="10" t="s">
        <v>92</v>
      </c>
      <c r="D56" s="10" t="s">
        <v>62</v>
      </c>
      <c r="E56" s="11" t="n">
        <v>304</v>
      </c>
    </row>
    <row r="57" s="26" customFormat="true" ht="15" hidden="false" customHeight="true" outlineLevel="0" collapsed="false">
      <c r="A57" s="137"/>
      <c r="B57" s="11" t="n">
        <v>3</v>
      </c>
      <c r="C57" s="10" t="s">
        <v>95</v>
      </c>
      <c r="D57" s="10" t="s">
        <v>56</v>
      </c>
      <c r="E57" s="11" t="n">
        <v>235</v>
      </c>
    </row>
    <row r="58" s="26" customFormat="true" ht="15" hidden="false" customHeight="true" outlineLevel="0" collapsed="false">
      <c r="A58" s="158"/>
      <c r="B58" s="158"/>
      <c r="C58" s="158"/>
      <c r="D58" s="158"/>
      <c r="E58" s="158"/>
    </row>
    <row r="59" s="26" customFormat="true" ht="15" hidden="false" customHeight="true" outlineLevel="0" collapsed="false">
      <c r="A59" s="159" t="s">
        <v>1081</v>
      </c>
      <c r="B59" s="160"/>
      <c r="C59" s="160"/>
      <c r="D59" s="160"/>
      <c r="E59" s="160"/>
    </row>
    <row r="60" s="26" customFormat="true" ht="15" hidden="false" customHeight="true" outlineLevel="0" collapsed="false">
      <c r="A60" s="8" t="s">
        <v>16</v>
      </c>
      <c r="B60" s="9" t="n">
        <v>1</v>
      </c>
      <c r="C60" s="8" t="s">
        <v>965</v>
      </c>
      <c r="D60" s="10" t="s">
        <v>1078</v>
      </c>
      <c r="E60" s="11" t="n">
        <v>333</v>
      </c>
    </row>
    <row r="61" s="26" customFormat="true" ht="15" hidden="false" customHeight="true" outlineLevel="0" collapsed="false">
      <c r="A61" s="8" t="s">
        <v>38</v>
      </c>
      <c r="B61" s="9" t="n">
        <v>1</v>
      </c>
      <c r="C61" s="8" t="s">
        <v>61</v>
      </c>
      <c r="D61" s="10" t="s">
        <v>212</v>
      </c>
      <c r="E61" s="9" t="s">
        <v>1082</v>
      </c>
    </row>
    <row r="62" s="26" customFormat="true" ht="15" hidden="false" customHeight="true" outlineLevel="0" collapsed="false">
      <c r="A62" s="158"/>
      <c r="B62" s="161" t="n">
        <v>2</v>
      </c>
      <c r="C62" s="162" t="s">
        <v>70</v>
      </c>
      <c r="D62" s="162" t="s">
        <v>56</v>
      </c>
      <c r="E62" s="161" t="n">
        <v>307</v>
      </c>
    </row>
    <row r="63" s="26" customFormat="true" ht="15" hidden="false" customHeight="true" outlineLevel="0" collapsed="false">
      <c r="A63" s="159" t="s">
        <v>349</v>
      </c>
      <c r="B63" s="160"/>
      <c r="C63" s="160"/>
      <c r="D63" s="160"/>
      <c r="E63" s="160"/>
    </row>
    <row r="64" s="26" customFormat="true" ht="15" hidden="false" customHeight="true" outlineLevel="0" collapsed="false">
      <c r="A64" s="8" t="s">
        <v>16</v>
      </c>
      <c r="B64" s="9" t="n">
        <v>1</v>
      </c>
      <c r="C64" s="8" t="s">
        <v>221</v>
      </c>
      <c r="D64" s="10" t="s">
        <v>62</v>
      </c>
      <c r="E64" s="11" t="n">
        <v>336</v>
      </c>
    </row>
    <row r="65" s="26" customFormat="true" ht="15" hidden="false" customHeight="true" outlineLevel="0" collapsed="false">
      <c r="A65" s="137"/>
      <c r="B65" s="11" t="n">
        <v>2</v>
      </c>
      <c r="C65" s="10" t="s">
        <v>936</v>
      </c>
      <c r="D65" s="10" t="s">
        <v>937</v>
      </c>
      <c r="E65" s="11" t="n">
        <v>328</v>
      </c>
    </row>
    <row r="66" s="26" customFormat="true" ht="15" hidden="false" customHeight="true" outlineLevel="0" collapsed="false">
      <c r="A66" s="137"/>
      <c r="B66" s="11" t="n">
        <v>3</v>
      </c>
      <c r="C66" s="10" t="s">
        <v>934</v>
      </c>
      <c r="D66" s="10" t="s">
        <v>1078</v>
      </c>
      <c r="E66" s="11" t="n">
        <v>279</v>
      </c>
    </row>
    <row r="67" s="26" customFormat="true" ht="15" hidden="false" customHeight="true" outlineLevel="0" collapsed="false">
      <c r="A67" s="137"/>
      <c r="B67" s="11" t="n">
        <v>4</v>
      </c>
      <c r="C67" s="10" t="s">
        <v>1083</v>
      </c>
      <c r="D67" s="10" t="s">
        <v>62</v>
      </c>
      <c r="E67" s="11" t="n">
        <v>149</v>
      </c>
    </row>
    <row r="68" s="26" customFormat="true" ht="15" hidden="false" customHeight="true" outlineLevel="0" collapsed="false">
      <c r="A68" s="8" t="s">
        <v>38</v>
      </c>
      <c r="B68" s="9" t="n">
        <v>1</v>
      </c>
      <c r="C68" s="8" t="s">
        <v>61</v>
      </c>
      <c r="D68" s="10" t="s">
        <v>212</v>
      </c>
      <c r="E68" s="11" t="n">
        <v>360</v>
      </c>
    </row>
    <row r="69" s="26" customFormat="true" ht="15" hidden="false" customHeight="true" outlineLevel="0" collapsed="false">
      <c r="A69" s="137"/>
      <c r="B69" s="11" t="n">
        <v>2</v>
      </c>
      <c r="C69" s="10" t="s">
        <v>279</v>
      </c>
      <c r="D69" s="10" t="s">
        <v>269</v>
      </c>
      <c r="E69" s="11" t="n">
        <v>311</v>
      </c>
    </row>
    <row r="70" s="26" customFormat="true" ht="15" hidden="false" customHeight="true" outlineLevel="0" collapsed="false">
      <c r="A70" s="137"/>
      <c r="B70" s="11" t="n">
        <v>3</v>
      </c>
      <c r="C70" s="10" t="s">
        <v>816</v>
      </c>
      <c r="D70" s="10" t="s">
        <v>120</v>
      </c>
      <c r="E70" s="11" t="n">
        <v>289</v>
      </c>
    </row>
    <row r="71" s="26" customFormat="true" ht="15" hidden="false" customHeight="true" outlineLevel="0" collapsed="false">
      <c r="A71" s="137"/>
      <c r="B71" s="11" t="n">
        <v>4</v>
      </c>
      <c r="C71" s="10" t="s">
        <v>802</v>
      </c>
      <c r="D71" s="10" t="s">
        <v>269</v>
      </c>
      <c r="E71" s="11" t="n">
        <v>286</v>
      </c>
    </row>
    <row r="72" s="26" customFormat="true" ht="15" hidden="false" customHeight="true" outlineLevel="0" collapsed="false">
      <c r="A72" s="137"/>
      <c r="B72" s="11" t="n">
        <v>5</v>
      </c>
      <c r="C72" s="10" t="s">
        <v>944</v>
      </c>
      <c r="D72" s="10" t="s">
        <v>269</v>
      </c>
      <c r="E72" s="11" t="n">
        <v>238</v>
      </c>
    </row>
    <row r="73" s="26" customFormat="true" ht="15" hidden="false" customHeight="true" outlineLevel="0" collapsed="false">
      <c r="A73" s="8" t="s">
        <v>42</v>
      </c>
      <c r="B73" s="9" t="n">
        <v>1</v>
      </c>
      <c r="C73" s="8" t="s">
        <v>92</v>
      </c>
      <c r="D73" s="10" t="s">
        <v>212</v>
      </c>
      <c r="E73" s="11" t="n">
        <v>318</v>
      </c>
    </row>
    <row r="74" s="26" customFormat="true" ht="15" hidden="false" customHeight="true" outlineLevel="0" collapsed="false">
      <c r="A74" s="137"/>
      <c r="B74" s="11" t="n">
        <v>2</v>
      </c>
      <c r="C74" s="10" t="s">
        <v>1084</v>
      </c>
      <c r="D74" s="10" t="s">
        <v>62</v>
      </c>
      <c r="E74" s="11" t="n">
        <v>145</v>
      </c>
    </row>
    <row r="75" s="26" customFormat="true" ht="15" hidden="false" customHeight="true" outlineLevel="0" collapsed="false">
      <c r="A75" s="163"/>
      <c r="B75" s="67"/>
      <c r="C75" s="68"/>
      <c r="D75" s="68"/>
      <c r="E75" s="67"/>
    </row>
    <row r="76" s="26" customFormat="true" ht="15" hidden="false" customHeight="true" outlineLevel="0" collapsed="false">
      <c r="A76" s="163"/>
      <c r="B76" s="67"/>
      <c r="C76" s="68"/>
      <c r="D76" s="68"/>
      <c r="E76" s="67"/>
    </row>
    <row r="77" s="26" customFormat="true" ht="15.6" hidden="false" customHeight="false" outlineLevel="0" collapsed="false">
      <c r="A77" s="143" t="s">
        <v>984</v>
      </c>
      <c r="B77" s="138"/>
      <c r="C77" s="138"/>
      <c r="D77" s="138"/>
      <c r="E77" s="138"/>
    </row>
    <row r="78" s="26" customFormat="true" ht="13.2" hidden="false" customHeight="false" outlineLevel="0" collapsed="false">
      <c r="A78" s="164" t="s">
        <v>1085</v>
      </c>
      <c r="B78" s="138"/>
      <c r="C78" s="138"/>
      <c r="D78" s="138"/>
      <c r="E78" s="138"/>
    </row>
    <row r="79" s="26" customFormat="true" ht="13.2" hidden="false" customHeight="false" outlineLevel="0" collapsed="false">
      <c r="A79" s="64" t="s">
        <v>1086</v>
      </c>
      <c r="B79" s="64"/>
      <c r="C79" s="64"/>
      <c r="D79" s="64"/>
      <c r="E79" s="64"/>
    </row>
    <row r="80" s="26" customFormat="true" ht="13.2" hidden="false" customHeight="false" outlineLevel="0" collapsed="false">
      <c r="A80" s="64" t="s">
        <v>1087</v>
      </c>
      <c r="B80" s="64"/>
      <c r="C80" s="64"/>
      <c r="D80" s="64"/>
      <c r="E80" s="64"/>
    </row>
    <row r="81" s="26" customFormat="true" ht="13.2" hidden="false" customHeight="false" outlineLevel="0" collapsed="false">
      <c r="A81" s="64"/>
      <c r="B81" s="64"/>
      <c r="C81" s="64"/>
      <c r="D81" s="64"/>
      <c r="E81" s="64"/>
    </row>
    <row r="82" s="26" customFormat="true" ht="13.2" hidden="false" customHeight="false" outlineLevel="0" collapsed="false">
      <c r="A82" s="40" t="s">
        <v>1088</v>
      </c>
      <c r="B82" s="64"/>
      <c r="C82" s="64"/>
      <c r="D82" s="64"/>
      <c r="E82" s="64"/>
    </row>
    <row r="83" s="26" customFormat="true" ht="13.2" hidden="false" customHeight="false" outlineLevel="0" collapsed="false">
      <c r="A83" s="64" t="s">
        <v>1089</v>
      </c>
      <c r="B83" s="64"/>
      <c r="C83" s="64"/>
      <c r="D83" s="64"/>
      <c r="E83" s="64"/>
    </row>
    <row r="84" s="26" customFormat="true" ht="13.2" hidden="false" customHeight="false" outlineLevel="0" collapsed="false">
      <c r="A84" s="64" t="s">
        <v>1090</v>
      </c>
      <c r="B84" s="64"/>
      <c r="C84" s="64"/>
      <c r="D84" s="64"/>
      <c r="E84" s="64"/>
    </row>
    <row r="85" s="26" customFormat="true" ht="13.2" hidden="false" customHeight="false" outlineLevel="0" collapsed="false">
      <c r="A85" s="64"/>
      <c r="B85" s="64"/>
      <c r="C85" s="64"/>
      <c r="D85" s="64"/>
      <c r="E85" s="64"/>
    </row>
    <row r="86" s="26" customFormat="true" ht="13.2" hidden="false" customHeight="false" outlineLevel="0" collapsed="false">
      <c r="A86" s="40" t="s">
        <v>214</v>
      </c>
      <c r="B86" s="64"/>
      <c r="C86" s="64"/>
      <c r="D86" s="64"/>
      <c r="E86" s="64"/>
    </row>
    <row r="87" s="26" customFormat="true" ht="13.2" hidden="false" customHeight="false" outlineLevel="0" collapsed="false">
      <c r="A87" s="64" t="s">
        <v>1091</v>
      </c>
      <c r="B87" s="64"/>
      <c r="C87" s="64"/>
      <c r="D87" s="64"/>
      <c r="E87" s="64"/>
    </row>
    <row r="88" s="26" customFormat="true" ht="13.2" hidden="false" customHeight="false" outlineLevel="0" collapsed="false"/>
    <row r="89" s="26" customFormat="true" ht="13.2" hidden="false" customHeight="false" outlineLevel="0" collapsed="false"/>
    <row r="90" s="26" customFormat="true" ht="13.2" hidden="false" customHeight="false" outlineLevel="0" collapsed="false"/>
    <row r="91" s="157" customFormat="true" ht="16.8" hidden="false" customHeight="false" outlineLevel="0" collapsed="false">
      <c r="A91" s="155" t="s">
        <v>1092</v>
      </c>
      <c r="B91" s="156"/>
      <c r="C91" s="156"/>
      <c r="D91" s="156"/>
      <c r="E91" s="156"/>
    </row>
    <row r="92" s="165" customFormat="true" ht="15.6" hidden="false" customHeight="false" outlineLevel="0" collapsed="false">
      <c r="A92" s="50"/>
      <c r="B92" s="59"/>
      <c r="C92" s="59"/>
      <c r="D92" s="59"/>
      <c r="E92" s="59"/>
    </row>
    <row r="93" s="26" customFormat="true" ht="13.2" hidden="false" customHeight="false" outlineLevel="0" collapsed="false">
      <c r="A93" s="9" t="s">
        <v>1</v>
      </c>
      <c r="B93" s="9" t="s">
        <v>2</v>
      </c>
      <c r="C93" s="9" t="s">
        <v>3</v>
      </c>
      <c r="D93" s="9" t="s">
        <v>4</v>
      </c>
      <c r="E93" s="9" t="s">
        <v>5</v>
      </c>
    </row>
    <row r="94" s="26" customFormat="true" ht="13.2" hidden="false" customHeight="false" outlineLevel="0" collapsed="false">
      <c r="A94" s="137"/>
      <c r="B94" s="137"/>
      <c r="C94" s="137"/>
      <c r="D94" s="137"/>
      <c r="E94" s="137"/>
    </row>
    <row r="95" s="26" customFormat="true" ht="26.4" hidden="false" customHeight="false" outlineLevel="0" collapsed="false">
      <c r="A95" s="8" t="s">
        <v>13</v>
      </c>
      <c r="B95" s="9" t="n">
        <v>1</v>
      </c>
      <c r="C95" s="8" t="s">
        <v>587</v>
      </c>
      <c r="D95" s="10" t="s">
        <v>269</v>
      </c>
      <c r="E95" s="11" t="s">
        <v>1093</v>
      </c>
    </row>
    <row r="96" s="26" customFormat="true" ht="13.2" hidden="false" customHeight="false" outlineLevel="0" collapsed="false">
      <c r="A96" s="137"/>
      <c r="B96" s="137"/>
      <c r="C96" s="137"/>
      <c r="D96" s="137"/>
      <c r="E96" s="137"/>
    </row>
    <row r="97" s="26" customFormat="true" ht="13.2" hidden="false" customHeight="false" outlineLevel="0" collapsed="false">
      <c r="A97" s="8" t="s">
        <v>16</v>
      </c>
      <c r="B97" s="9" t="n">
        <v>1</v>
      </c>
      <c r="C97" s="8" t="s">
        <v>65</v>
      </c>
      <c r="D97" s="10" t="s">
        <v>8</v>
      </c>
      <c r="E97" s="11" t="s">
        <v>1094</v>
      </c>
    </row>
    <row r="98" s="26" customFormat="true" ht="13.2" hidden="false" customHeight="false" outlineLevel="0" collapsed="false">
      <c r="A98" s="137"/>
      <c r="B98" s="11" t="n">
        <v>2</v>
      </c>
      <c r="C98" s="10" t="s">
        <v>241</v>
      </c>
      <c r="D98" s="10" t="s">
        <v>83</v>
      </c>
      <c r="E98" s="11" t="s">
        <v>1095</v>
      </c>
    </row>
    <row r="99" s="26" customFormat="true" ht="13.2" hidden="false" customHeight="false" outlineLevel="0" collapsed="false">
      <c r="A99" s="137"/>
      <c r="B99" s="11" t="n">
        <v>3</v>
      </c>
      <c r="C99" s="10" t="s">
        <v>126</v>
      </c>
      <c r="D99" s="10" t="s">
        <v>40</v>
      </c>
      <c r="E99" s="11" t="s">
        <v>1096</v>
      </c>
    </row>
    <row r="100" s="26" customFormat="true" ht="13.2" hidden="false" customHeight="false" outlineLevel="0" collapsed="false">
      <c r="A100" s="137"/>
      <c r="B100" s="11" t="n">
        <v>4</v>
      </c>
      <c r="C100" s="10" t="s">
        <v>72</v>
      </c>
      <c r="D100" s="10" t="s">
        <v>73</v>
      </c>
      <c r="E100" s="11" t="s">
        <v>1097</v>
      </c>
    </row>
    <row r="101" s="26" customFormat="true" ht="13.2" hidden="false" customHeight="false" outlineLevel="0" collapsed="false">
      <c r="A101" s="137"/>
      <c r="B101" s="11" t="n">
        <v>5</v>
      </c>
      <c r="C101" s="10" t="s">
        <v>369</v>
      </c>
      <c r="D101" s="10" t="s">
        <v>269</v>
      </c>
      <c r="E101" s="11" t="s">
        <v>1098</v>
      </c>
    </row>
    <row r="102" s="26" customFormat="true" ht="13.2" hidden="false" customHeight="false" outlineLevel="0" collapsed="false">
      <c r="A102" s="137"/>
      <c r="B102" s="11" t="n">
        <v>6</v>
      </c>
      <c r="C102" s="10" t="s">
        <v>606</v>
      </c>
      <c r="D102" s="10" t="s">
        <v>56</v>
      </c>
      <c r="E102" s="11" t="s">
        <v>1099</v>
      </c>
    </row>
    <row r="103" s="26" customFormat="true" ht="13.2" hidden="false" customHeight="false" outlineLevel="0" collapsed="false">
      <c r="A103" s="137"/>
      <c r="B103" s="137"/>
      <c r="C103" s="137"/>
      <c r="D103" s="137"/>
      <c r="E103" s="137"/>
    </row>
    <row r="104" s="26" customFormat="true" ht="13.2" hidden="false" customHeight="false" outlineLevel="0" collapsed="false">
      <c r="A104" s="8" t="s">
        <v>33</v>
      </c>
      <c r="B104" s="9" t="n">
        <v>1</v>
      </c>
      <c r="C104" s="8" t="s">
        <v>852</v>
      </c>
      <c r="D104" s="10" t="s">
        <v>269</v>
      </c>
      <c r="E104" s="11" t="s">
        <v>1100</v>
      </c>
    </row>
    <row r="105" s="26" customFormat="true" ht="13.2" hidden="false" customHeight="false" outlineLevel="0" collapsed="false">
      <c r="A105" s="137"/>
      <c r="B105" s="137"/>
      <c r="C105" s="137"/>
      <c r="D105" s="137"/>
      <c r="E105" s="137"/>
    </row>
    <row r="106" s="26" customFormat="true" ht="16.5" hidden="false" customHeight="true" outlineLevel="0" collapsed="false">
      <c r="A106" s="8" t="s">
        <v>38</v>
      </c>
      <c r="B106" s="9" t="n">
        <v>1</v>
      </c>
      <c r="C106" s="8" t="s">
        <v>61</v>
      </c>
      <c r="D106" s="23" t="s">
        <v>212</v>
      </c>
      <c r="E106" s="11" t="s">
        <v>1101</v>
      </c>
    </row>
    <row r="107" s="26" customFormat="true" ht="13.2" hidden="false" customHeight="false" outlineLevel="0" collapsed="false">
      <c r="A107" s="137"/>
      <c r="B107" s="11" t="n">
        <v>2</v>
      </c>
      <c r="C107" s="10" t="s">
        <v>238</v>
      </c>
      <c r="D107" s="10" t="s">
        <v>40</v>
      </c>
      <c r="E107" s="11" t="s">
        <v>1102</v>
      </c>
    </row>
    <row r="108" s="26" customFormat="true" ht="13.2" hidden="false" customHeight="false" outlineLevel="0" collapsed="false">
      <c r="A108" s="137"/>
      <c r="B108" s="11" t="n">
        <v>3</v>
      </c>
      <c r="C108" s="10" t="s">
        <v>187</v>
      </c>
      <c r="D108" s="10" t="s">
        <v>23</v>
      </c>
      <c r="E108" s="11" t="s">
        <v>1103</v>
      </c>
    </row>
    <row r="109" s="26" customFormat="true" ht="13.2" hidden="false" customHeight="false" outlineLevel="0" collapsed="false">
      <c r="A109" s="137"/>
      <c r="B109" s="11" t="n">
        <v>4</v>
      </c>
      <c r="C109" s="10" t="s">
        <v>70</v>
      </c>
      <c r="D109" s="10" t="s">
        <v>56</v>
      </c>
      <c r="E109" s="11" t="s">
        <v>1104</v>
      </c>
    </row>
    <row r="110" s="26" customFormat="true" ht="13.2" hidden="false" customHeight="false" outlineLevel="0" collapsed="false">
      <c r="A110" s="137"/>
      <c r="B110" s="137"/>
      <c r="C110" s="137"/>
      <c r="D110" s="137"/>
      <c r="E110" s="137"/>
    </row>
    <row r="111" s="26" customFormat="true" ht="15" hidden="false" customHeight="true" outlineLevel="0" collapsed="false">
      <c r="A111" s="8" t="s">
        <v>99</v>
      </c>
      <c r="B111" s="55" t="n">
        <v>1</v>
      </c>
      <c r="C111" s="8" t="s">
        <v>100</v>
      </c>
      <c r="D111" s="10" t="s">
        <v>101</v>
      </c>
      <c r="E111" s="11" t="s">
        <v>1105</v>
      </c>
    </row>
    <row r="112" s="26" customFormat="true" ht="13.2" hidden="false" customHeight="false" outlineLevel="0" collapsed="false">
      <c r="A112" s="8"/>
      <c r="B112" s="55"/>
      <c r="C112" s="8"/>
      <c r="D112" s="10"/>
      <c r="E112" s="11"/>
    </row>
    <row r="113" s="26" customFormat="true" ht="13.2" hidden="false" customHeight="false" outlineLevel="0" collapsed="false">
      <c r="A113" s="8" t="s">
        <v>42</v>
      </c>
      <c r="B113" s="9" t="n">
        <v>1</v>
      </c>
      <c r="C113" s="8" t="s">
        <v>39</v>
      </c>
      <c r="D113" s="10" t="s">
        <v>40</v>
      </c>
      <c r="E113" s="11" t="s">
        <v>1106</v>
      </c>
    </row>
    <row r="114" s="26" customFormat="true" ht="13.2" hidden="false" customHeight="false" outlineLevel="0" collapsed="false">
      <c r="A114" s="137"/>
      <c r="B114" s="11" t="n">
        <v>2</v>
      </c>
      <c r="C114" s="10" t="s">
        <v>103</v>
      </c>
      <c r="D114" s="10" t="s">
        <v>863</v>
      </c>
      <c r="E114" s="11" t="s">
        <v>1107</v>
      </c>
    </row>
    <row r="115" s="26" customFormat="true" ht="13.2" hidden="false" customHeight="false" outlineLevel="0" collapsed="false">
      <c r="A115" s="137"/>
      <c r="B115" s="11" t="n">
        <v>3</v>
      </c>
      <c r="C115" s="10" t="s">
        <v>89</v>
      </c>
      <c r="D115" s="10" t="s">
        <v>101</v>
      </c>
      <c r="E115" s="11" t="s">
        <v>1108</v>
      </c>
    </row>
    <row r="116" s="26" customFormat="true" ht="13.2" hidden="false" customHeight="false" outlineLevel="0" collapsed="false">
      <c r="A116" s="137"/>
      <c r="B116" s="11" t="n">
        <v>4</v>
      </c>
      <c r="C116" s="10" t="s">
        <v>82</v>
      </c>
      <c r="D116" s="10" t="s">
        <v>83</v>
      </c>
      <c r="E116" s="11" t="s">
        <v>1109</v>
      </c>
    </row>
    <row r="117" s="26" customFormat="true" ht="13.2" hidden="false" customHeight="false" outlineLevel="0" collapsed="false">
      <c r="A117" s="137"/>
      <c r="B117" s="11" t="n">
        <v>5</v>
      </c>
      <c r="C117" s="10" t="s">
        <v>87</v>
      </c>
      <c r="D117" s="10" t="s">
        <v>73</v>
      </c>
      <c r="E117" s="11" t="s">
        <v>1110</v>
      </c>
    </row>
    <row r="118" s="26" customFormat="true" ht="13.2" hidden="false" customHeight="false" outlineLevel="0" collapsed="false">
      <c r="A118" s="137"/>
      <c r="B118" s="11" t="n">
        <v>6</v>
      </c>
      <c r="C118" s="10" t="s">
        <v>95</v>
      </c>
      <c r="D118" s="10" t="s">
        <v>56</v>
      </c>
      <c r="E118" s="11" t="s">
        <v>1111</v>
      </c>
    </row>
    <row r="119" s="26" customFormat="true" ht="13.2" hidden="false" customHeight="false" outlineLevel="0" collapsed="false">
      <c r="A119" s="137"/>
      <c r="B119" s="11" t="n">
        <v>7</v>
      </c>
      <c r="C119" s="10" t="s">
        <v>46</v>
      </c>
      <c r="D119" s="10" t="s">
        <v>863</v>
      </c>
      <c r="E119" s="11" t="s">
        <v>1112</v>
      </c>
    </row>
    <row r="120" s="26" customFormat="true" ht="13.2" hidden="false" customHeight="false" outlineLevel="0" collapsed="false">
      <c r="A120" s="137"/>
      <c r="B120" s="11" t="n">
        <v>8</v>
      </c>
      <c r="C120" s="10" t="s">
        <v>928</v>
      </c>
      <c r="D120" s="10" t="s">
        <v>73</v>
      </c>
      <c r="E120" s="11" t="s">
        <v>1113</v>
      </c>
    </row>
    <row r="121" s="26" customFormat="true" ht="13.2" hidden="false" customHeight="false" outlineLevel="0" collapsed="false">
      <c r="A121" s="137"/>
      <c r="B121" s="11" t="n">
        <v>9</v>
      </c>
      <c r="C121" s="10" t="s">
        <v>92</v>
      </c>
      <c r="D121" s="23" t="s">
        <v>212</v>
      </c>
      <c r="E121" s="11" t="s">
        <v>1114</v>
      </c>
    </row>
    <row r="122" s="26" customFormat="true" ht="13.2" hidden="false" customHeight="false" outlineLevel="0" collapsed="false">
      <c r="A122" s="37"/>
      <c r="B122" s="37"/>
      <c r="C122" s="37"/>
      <c r="D122" s="37"/>
      <c r="E122" s="37"/>
    </row>
    <row r="123" s="26" customFormat="true" ht="13.2" hidden="false" customHeight="false" outlineLevel="0" collapsed="false">
      <c r="A123" s="37"/>
      <c r="B123" s="37"/>
      <c r="C123" s="37"/>
      <c r="D123" s="37"/>
      <c r="E123" s="37"/>
    </row>
    <row r="124" s="26" customFormat="true" ht="13.2" hidden="false" customHeight="false" outlineLevel="0" collapsed="false">
      <c r="A124" s="1"/>
      <c r="B124" s="1"/>
      <c r="C124" s="1"/>
      <c r="D124" s="1"/>
      <c r="E124" s="1"/>
    </row>
    <row r="125" s="27" customFormat="true" ht="15.6" hidden="false" customHeight="false" outlineLevel="0" collapsed="false">
      <c r="A125" s="17" t="s">
        <v>110</v>
      </c>
      <c r="B125" s="35"/>
      <c r="C125" s="35"/>
      <c r="D125" s="35"/>
      <c r="E125" s="35"/>
    </row>
    <row r="126" s="27" customFormat="true" ht="15" hidden="false" customHeight="false" outlineLevel="0" collapsed="false">
      <c r="A126" s="35"/>
      <c r="B126" s="35"/>
      <c r="C126" s="35"/>
      <c r="D126" s="35"/>
      <c r="E126" s="35"/>
    </row>
    <row r="127" s="27" customFormat="true" ht="15.6" hidden="false" customHeight="false" outlineLevel="0" collapsed="false">
      <c r="A127" s="17" t="s">
        <v>111</v>
      </c>
      <c r="B127" s="35"/>
      <c r="C127" s="35"/>
      <c r="D127" s="35"/>
      <c r="E127" s="35"/>
    </row>
    <row r="128" s="27" customFormat="true" ht="15" hidden="false" customHeight="false" outlineLevel="0" collapsed="false">
      <c r="A128" s="35"/>
      <c r="B128" s="35"/>
      <c r="C128" s="35"/>
      <c r="D128" s="35"/>
      <c r="E128" s="35"/>
    </row>
    <row r="129" s="27" customFormat="true" ht="15.6" hidden="false" customHeight="false" outlineLevel="0" collapsed="false">
      <c r="A129" s="17" t="s">
        <v>1115</v>
      </c>
      <c r="B129" s="35"/>
      <c r="C129" s="35"/>
      <c r="D129" s="35"/>
      <c r="E129" s="35"/>
    </row>
    <row r="130" s="27" customFormat="true" ht="15" hidden="false" customHeight="false" outlineLevel="0" collapsed="false">
      <c r="A130" s="35"/>
      <c r="B130" s="35"/>
      <c r="C130" s="35"/>
      <c r="D130" s="35"/>
      <c r="E130" s="35"/>
    </row>
    <row r="131" s="27" customFormat="true" ht="15.6" hidden="false" customHeight="false" outlineLevel="0" collapsed="false">
      <c r="A131" s="17" t="s">
        <v>1116</v>
      </c>
      <c r="B131" s="35"/>
      <c r="C131" s="35"/>
      <c r="D131" s="35"/>
      <c r="E131" s="35"/>
    </row>
    <row r="132" s="27" customFormat="true" ht="15" hidden="false" customHeight="false" outlineLevel="0" collapsed="false">
      <c r="A132" s="35"/>
      <c r="B132" s="35"/>
      <c r="C132" s="35"/>
      <c r="D132" s="35"/>
      <c r="E132" s="35"/>
    </row>
    <row r="133" s="27" customFormat="true" ht="15.6" hidden="false" customHeight="false" outlineLevel="0" collapsed="false">
      <c r="A133" s="17" t="s">
        <v>1117</v>
      </c>
      <c r="B133" s="35"/>
      <c r="C133" s="35"/>
      <c r="D133" s="35"/>
      <c r="E133" s="35"/>
    </row>
    <row r="134" s="26" customFormat="true" ht="13.2" hidden="false" customHeight="false" outlineLevel="0" collapsed="false">
      <c r="A134" s="1"/>
      <c r="B134" s="1"/>
      <c r="C134" s="1"/>
      <c r="D134" s="1"/>
      <c r="E134" s="1"/>
    </row>
    <row r="135" s="26" customFormat="true" ht="15" hidden="false" customHeight="false" outlineLevel="0" collapsed="false">
      <c r="A135" s="35"/>
      <c r="B135" s="1"/>
      <c r="C135" s="1"/>
      <c r="D135" s="1"/>
      <c r="E135" s="1"/>
    </row>
    <row r="136" s="26" customFormat="true" ht="13.2" hidden="false" customHeight="false" outlineLevel="0" collapsed="false">
      <c r="A136" s="1"/>
      <c r="B136" s="1"/>
      <c r="C136" s="1"/>
      <c r="D136" s="1"/>
      <c r="E136" s="1"/>
    </row>
    <row r="137" s="26" customFormat="true" ht="15" hidden="false" customHeight="false" outlineLevel="0" collapsed="false">
      <c r="A137" s="35"/>
      <c r="B137" s="1"/>
      <c r="C137" s="1"/>
      <c r="D137" s="1"/>
      <c r="E137" s="1"/>
    </row>
    <row r="138" s="26" customFormat="true" ht="13.2" hidden="false" customHeight="false" outlineLevel="0" collapsed="false">
      <c r="A138" s="1"/>
      <c r="B138" s="1"/>
      <c r="C138" s="1"/>
      <c r="D138" s="1"/>
      <c r="E138" s="1"/>
    </row>
    <row r="139" s="26" customFormat="true" ht="15" hidden="false" customHeight="false" outlineLevel="0" collapsed="false">
      <c r="A139" s="35"/>
      <c r="B139" s="1"/>
      <c r="C139" s="1"/>
      <c r="D139" s="1"/>
      <c r="E139" s="1"/>
    </row>
    <row r="140" s="26" customFormat="true" ht="13.2" hidden="false" customHeight="false" outlineLevel="0" collapsed="false">
      <c r="A140" s="1"/>
      <c r="B140" s="1"/>
      <c r="C140" s="1"/>
      <c r="D140" s="1"/>
      <c r="E140" s="1"/>
    </row>
    <row r="141" s="168" customFormat="true" ht="16.8" hidden="false" customHeight="false" outlineLevel="0" collapsed="false">
      <c r="A141" s="166" t="s">
        <v>1118</v>
      </c>
      <c r="B141" s="167"/>
      <c r="C141" s="167"/>
      <c r="D141" s="167"/>
      <c r="E141" s="167"/>
    </row>
    <row r="142" s="149" customFormat="true" ht="15.6" hidden="false" customHeight="false" outlineLevel="0" collapsed="false">
      <c r="A142" s="62"/>
      <c r="B142" s="148"/>
      <c r="C142" s="148"/>
      <c r="D142" s="148"/>
      <c r="E142" s="148"/>
    </row>
    <row r="143" s="26" customFormat="true" ht="13.2" hidden="false" customHeight="false" outlineLevel="0" collapsed="false">
      <c r="A143" s="9" t="s">
        <v>1</v>
      </c>
      <c r="B143" s="9" t="s">
        <v>2</v>
      </c>
      <c r="C143" s="9" t="s">
        <v>3</v>
      </c>
      <c r="D143" s="9" t="s">
        <v>4</v>
      </c>
      <c r="E143" s="9" t="s">
        <v>5</v>
      </c>
    </row>
    <row r="144" s="26" customFormat="true" ht="13.2" hidden="false" customHeight="false" outlineLevel="0" collapsed="false">
      <c r="A144" s="8" t="s">
        <v>622</v>
      </c>
      <c r="B144" s="7"/>
      <c r="C144" s="7"/>
      <c r="D144" s="7"/>
      <c r="E144" s="7"/>
    </row>
    <row r="145" s="26" customFormat="true" ht="13.2" hidden="false" customHeight="false" outlineLevel="0" collapsed="false">
      <c r="A145" s="8" t="s">
        <v>16</v>
      </c>
      <c r="B145" s="9" t="n">
        <v>1</v>
      </c>
      <c r="C145" s="8" t="s">
        <v>126</v>
      </c>
      <c r="D145" s="10" t="s">
        <v>40</v>
      </c>
      <c r="E145" s="11" t="s">
        <v>1119</v>
      </c>
    </row>
    <row r="146" s="26" customFormat="true" ht="13.2" hidden="false" customHeight="false" outlineLevel="0" collapsed="false">
      <c r="A146" s="7"/>
      <c r="B146" s="11" t="n">
        <v>2</v>
      </c>
      <c r="C146" s="10" t="s">
        <v>965</v>
      </c>
      <c r="D146" s="10" t="s">
        <v>1078</v>
      </c>
      <c r="E146" s="11" t="s">
        <v>1120</v>
      </c>
    </row>
    <row r="147" s="26" customFormat="true" ht="13.2" hidden="false" customHeight="false" outlineLevel="0" collapsed="false">
      <c r="A147" s="7"/>
      <c r="B147" s="11" t="n">
        <v>3</v>
      </c>
      <c r="C147" s="10" t="s">
        <v>129</v>
      </c>
      <c r="D147" s="10" t="s">
        <v>120</v>
      </c>
      <c r="E147" s="11" t="s">
        <v>1121</v>
      </c>
    </row>
    <row r="148" s="26" customFormat="true" ht="13.2" hidden="false" customHeight="false" outlineLevel="0" collapsed="false">
      <c r="A148" s="7"/>
      <c r="B148" s="11" t="n">
        <v>4</v>
      </c>
      <c r="C148" s="10" t="s">
        <v>1031</v>
      </c>
      <c r="D148" s="10" t="s">
        <v>120</v>
      </c>
      <c r="E148" s="11" t="s">
        <v>1122</v>
      </c>
    </row>
    <row r="149" s="26" customFormat="true" ht="13.2" hidden="false" customHeight="false" outlineLevel="0" collapsed="false">
      <c r="A149" s="7"/>
      <c r="B149" s="11" t="n">
        <v>5</v>
      </c>
      <c r="C149" s="10" t="s">
        <v>369</v>
      </c>
      <c r="D149" s="10" t="s">
        <v>269</v>
      </c>
      <c r="E149" s="11" t="s">
        <v>1123</v>
      </c>
    </row>
    <row r="150" s="26" customFormat="true" ht="13.2" hidden="false" customHeight="false" outlineLevel="0" collapsed="false">
      <c r="A150" s="7"/>
      <c r="B150" s="7"/>
      <c r="C150" s="7"/>
      <c r="D150" s="7"/>
      <c r="E150" s="7"/>
    </row>
    <row r="151" s="26" customFormat="true" ht="13.2" hidden="false" customHeight="false" outlineLevel="0" collapsed="false">
      <c r="A151" s="8" t="s">
        <v>33</v>
      </c>
      <c r="B151" s="9" t="n">
        <v>1</v>
      </c>
      <c r="C151" s="8" t="s">
        <v>887</v>
      </c>
      <c r="D151" s="10" t="s">
        <v>120</v>
      </c>
      <c r="E151" s="11" t="s">
        <v>1124</v>
      </c>
    </row>
    <row r="152" s="26" customFormat="true" ht="13.2" hidden="false" customHeight="false" outlineLevel="0" collapsed="false">
      <c r="A152" s="7"/>
      <c r="B152" s="7"/>
      <c r="C152" s="7"/>
      <c r="D152" s="7"/>
      <c r="E152" s="7"/>
    </row>
    <row r="153" s="26" customFormat="true" ht="13.2" hidden="false" customHeight="false" outlineLevel="0" collapsed="false">
      <c r="A153" s="8" t="s">
        <v>38</v>
      </c>
      <c r="B153" s="9" t="n">
        <v>1</v>
      </c>
      <c r="C153" s="8" t="s">
        <v>61</v>
      </c>
      <c r="D153" s="23" t="s">
        <v>212</v>
      </c>
      <c r="E153" s="9" t="s">
        <v>1125</v>
      </c>
    </row>
    <row r="154" s="26" customFormat="true" ht="13.2" hidden="false" customHeight="false" outlineLevel="0" collapsed="false">
      <c r="A154" s="7"/>
      <c r="B154" s="11" t="n">
        <v>2</v>
      </c>
      <c r="C154" s="10" t="s">
        <v>119</v>
      </c>
      <c r="D154" s="10" t="s">
        <v>120</v>
      </c>
      <c r="E154" s="11" t="s">
        <v>1126</v>
      </c>
    </row>
    <row r="155" s="26" customFormat="true" ht="13.2" hidden="false" customHeight="false" outlineLevel="0" collapsed="false">
      <c r="A155" s="7"/>
      <c r="B155" s="11" t="n">
        <v>3</v>
      </c>
      <c r="C155" s="10" t="s">
        <v>238</v>
      </c>
      <c r="D155" s="10" t="s">
        <v>40</v>
      </c>
      <c r="E155" s="11" t="s">
        <v>1127</v>
      </c>
    </row>
    <row r="156" s="26" customFormat="true" ht="13.2" hidden="false" customHeight="false" outlineLevel="0" collapsed="false">
      <c r="A156" s="7"/>
      <c r="B156" s="11" t="n">
        <v>4</v>
      </c>
      <c r="C156" s="10" t="s">
        <v>135</v>
      </c>
      <c r="D156" s="10" t="s">
        <v>120</v>
      </c>
      <c r="E156" s="11" t="s">
        <v>1128</v>
      </c>
    </row>
    <row r="157" s="26" customFormat="true" ht="13.2" hidden="false" customHeight="false" outlineLevel="0" collapsed="false">
      <c r="A157" s="7"/>
      <c r="B157" s="11" t="n">
        <v>5</v>
      </c>
      <c r="C157" s="10" t="s">
        <v>629</v>
      </c>
      <c r="D157" s="10" t="s">
        <v>120</v>
      </c>
      <c r="E157" s="11" t="s">
        <v>1129</v>
      </c>
    </row>
    <row r="158" s="26" customFormat="true" ht="13.2" hidden="false" customHeight="false" outlineLevel="0" collapsed="false">
      <c r="A158" s="7"/>
      <c r="B158" s="11" t="n">
        <v>6</v>
      </c>
      <c r="C158" s="10" t="s">
        <v>70</v>
      </c>
      <c r="D158" s="10" t="s">
        <v>56</v>
      </c>
      <c r="E158" s="11" t="s">
        <v>1130</v>
      </c>
    </row>
    <row r="159" s="26" customFormat="true" ht="13.2" hidden="false" customHeight="false" outlineLevel="0" collapsed="false">
      <c r="A159" s="7"/>
      <c r="B159" s="11" t="n">
        <v>7</v>
      </c>
      <c r="C159" s="10" t="s">
        <v>138</v>
      </c>
      <c r="D159" s="10" t="s">
        <v>120</v>
      </c>
      <c r="E159" s="11" t="s">
        <v>1131</v>
      </c>
    </row>
    <row r="160" s="26" customFormat="true" ht="13.2" hidden="false" customHeight="false" outlineLevel="0" collapsed="false">
      <c r="A160" s="7"/>
      <c r="B160" s="11" t="n">
        <v>8</v>
      </c>
      <c r="C160" s="10" t="s">
        <v>141</v>
      </c>
      <c r="D160" s="10" t="s">
        <v>73</v>
      </c>
      <c r="E160" s="11" t="s">
        <v>1132</v>
      </c>
    </row>
    <row r="161" s="26" customFormat="true" ht="13.2" hidden="false" customHeight="false" outlineLevel="0" collapsed="false">
      <c r="A161" s="7"/>
      <c r="B161" s="7"/>
      <c r="C161" s="7"/>
      <c r="D161" s="7"/>
      <c r="E161" s="7"/>
    </row>
    <row r="162" s="26" customFormat="true" ht="13.2" hidden="false" customHeight="false" outlineLevel="0" collapsed="false">
      <c r="A162" s="8" t="s">
        <v>42</v>
      </c>
      <c r="B162" s="9" t="n">
        <v>1</v>
      </c>
      <c r="C162" s="8" t="s">
        <v>39</v>
      </c>
      <c r="D162" s="10" t="s">
        <v>40</v>
      </c>
      <c r="E162" s="11" t="s">
        <v>1133</v>
      </c>
    </row>
    <row r="163" s="26" customFormat="true" ht="13.2" hidden="false" customHeight="false" outlineLevel="0" collapsed="false">
      <c r="A163" s="7"/>
      <c r="B163" s="11" t="n">
        <v>2</v>
      </c>
      <c r="C163" s="10" t="s">
        <v>87</v>
      </c>
      <c r="D163" s="10" t="s">
        <v>73</v>
      </c>
      <c r="E163" s="11" t="s">
        <v>1134</v>
      </c>
    </row>
    <row r="164" s="26" customFormat="true" ht="13.2" hidden="false" customHeight="false" outlineLevel="0" collapsed="false">
      <c r="A164" s="7"/>
      <c r="B164" s="11" t="n">
        <v>3</v>
      </c>
      <c r="C164" s="10" t="s">
        <v>46</v>
      </c>
      <c r="D164" s="10" t="s">
        <v>863</v>
      </c>
      <c r="E164" s="11" t="s">
        <v>1135</v>
      </c>
    </row>
    <row r="165" s="26" customFormat="true" ht="13.2" hidden="false" customHeight="false" outlineLevel="0" collapsed="false">
      <c r="A165" s="7"/>
      <c r="B165" s="11" t="n">
        <v>4</v>
      </c>
      <c r="C165" s="10" t="s">
        <v>92</v>
      </c>
      <c r="D165" s="23" t="s">
        <v>212</v>
      </c>
      <c r="E165" s="11" t="s">
        <v>1136</v>
      </c>
    </row>
    <row r="166" s="26" customFormat="true" ht="13.2" hidden="false" customHeight="false" outlineLevel="0" collapsed="false">
      <c r="A166" s="7"/>
      <c r="B166" s="11" t="n">
        <v>5</v>
      </c>
      <c r="C166" s="10" t="s">
        <v>82</v>
      </c>
      <c r="D166" s="10" t="s">
        <v>83</v>
      </c>
      <c r="E166" s="11" t="s">
        <v>1137</v>
      </c>
    </row>
    <row r="167" s="26" customFormat="true" ht="13.2" hidden="false" customHeight="false" outlineLevel="0" collapsed="false">
      <c r="A167" s="7"/>
      <c r="B167" s="11" t="n">
        <v>6</v>
      </c>
      <c r="C167" s="10" t="s">
        <v>95</v>
      </c>
      <c r="D167" s="10" t="s">
        <v>56</v>
      </c>
      <c r="E167" s="11" t="s">
        <v>1138</v>
      </c>
    </row>
    <row r="168" s="26" customFormat="true" ht="13.2" hidden="false" customHeight="false" outlineLevel="0" collapsed="false">
      <c r="A168" s="1"/>
      <c r="B168" s="1"/>
      <c r="C168" s="1"/>
      <c r="D168" s="1"/>
      <c r="E168" s="1"/>
    </row>
    <row r="169" s="26" customFormat="true" ht="15.6" hidden="false" customHeight="false" outlineLevel="0" collapsed="false">
      <c r="A169" s="17" t="s">
        <v>153</v>
      </c>
      <c r="B169" s="1"/>
      <c r="C169" s="1"/>
      <c r="D169" s="1"/>
      <c r="E169" s="1"/>
    </row>
    <row r="170" s="26" customFormat="true" ht="13.2" hidden="false" customHeight="false" outlineLevel="0" collapsed="false">
      <c r="A170" s="1"/>
      <c r="B170" s="1"/>
      <c r="C170" s="1"/>
      <c r="D170" s="1"/>
      <c r="E170" s="1"/>
    </row>
    <row r="171" s="26" customFormat="true" ht="15.6" hidden="false" customHeight="false" outlineLevel="0" collapsed="false">
      <c r="A171" s="17" t="s">
        <v>1139</v>
      </c>
      <c r="B171" s="1"/>
      <c r="C171" s="1"/>
      <c r="D171" s="1"/>
      <c r="E171" s="1"/>
    </row>
    <row r="172" s="26" customFormat="true" ht="13.2" hidden="false" customHeight="false" outlineLevel="0" collapsed="false">
      <c r="A172" s="1"/>
      <c r="B172" s="1"/>
      <c r="C172" s="1"/>
      <c r="D172" s="1"/>
      <c r="E172" s="1"/>
    </row>
    <row r="173" s="26" customFormat="true" ht="15.6" hidden="false" customHeight="false" outlineLevel="0" collapsed="false">
      <c r="A173" s="17" t="s">
        <v>1140</v>
      </c>
      <c r="B173" s="1"/>
      <c r="C173" s="1"/>
      <c r="D173" s="1"/>
      <c r="E173" s="1"/>
    </row>
    <row r="174" s="26" customFormat="true" ht="13.2" hidden="false" customHeight="false" outlineLevel="0" collapsed="false">
      <c r="A174" s="1"/>
      <c r="B174" s="1"/>
      <c r="C174" s="1"/>
      <c r="D174" s="1"/>
      <c r="E174" s="1"/>
    </row>
    <row r="175" s="26" customFormat="true" ht="15.6" hidden="false" customHeight="false" outlineLevel="0" collapsed="false">
      <c r="A175" s="17" t="s">
        <v>157</v>
      </c>
      <c r="B175" s="64"/>
      <c r="C175" s="64"/>
      <c r="D175" s="64"/>
      <c r="E175" s="64"/>
    </row>
    <row r="176" s="26" customFormat="true" ht="13.2" hidden="false" customHeight="false" outlineLevel="0" collapsed="false">
      <c r="A176" s="1"/>
      <c r="B176" s="1"/>
      <c r="C176" s="1"/>
      <c r="D176" s="1"/>
      <c r="E176" s="1"/>
    </row>
    <row r="177" s="26" customFormat="true" ht="15.6" hidden="false" customHeight="false" outlineLevel="0" collapsed="false">
      <c r="A177" s="17" t="s">
        <v>1141</v>
      </c>
      <c r="B177" s="1"/>
      <c r="C177" s="1"/>
      <c r="D177" s="1"/>
      <c r="E177" s="1"/>
    </row>
    <row r="178" s="26" customFormat="true" ht="13.2" hidden="false" customHeight="false" outlineLevel="0" collapsed="false">
      <c r="A178" s="1"/>
      <c r="B178" s="1"/>
      <c r="C178" s="1"/>
      <c r="D178" s="1"/>
      <c r="E178" s="1"/>
    </row>
    <row r="179" s="171" customFormat="true" ht="17.4" hidden="false" customHeight="false" outlineLevel="0" collapsed="false">
      <c r="A179" s="169" t="s">
        <v>1142</v>
      </c>
      <c r="B179" s="170"/>
      <c r="C179" s="170"/>
      <c r="D179" s="170"/>
      <c r="E179" s="170"/>
    </row>
    <row r="180" s="26" customFormat="true" ht="13.2" hidden="false" customHeight="false" outlineLevel="0" collapsed="false">
      <c r="A180" s="1"/>
      <c r="B180" s="1"/>
      <c r="C180" s="1"/>
      <c r="D180" s="1"/>
      <c r="E180" s="1"/>
    </row>
    <row r="181" s="26" customFormat="true" ht="31.2" hidden="false" customHeight="false" outlineLevel="0" collapsed="false">
      <c r="A181" s="9" t="s">
        <v>1</v>
      </c>
      <c r="B181" s="6" t="s">
        <v>2</v>
      </c>
      <c r="C181" s="6" t="s">
        <v>3</v>
      </c>
      <c r="D181" s="6" t="s">
        <v>4</v>
      </c>
      <c r="E181" s="6" t="s">
        <v>5</v>
      </c>
    </row>
    <row r="182" s="26" customFormat="true" ht="13.2" hidden="false" customHeight="false" outlineLevel="0" collapsed="false">
      <c r="A182" s="8"/>
      <c r="B182" s="7"/>
      <c r="C182" s="7"/>
      <c r="D182" s="7"/>
      <c r="E182" s="7"/>
    </row>
    <row r="183" s="26" customFormat="true" ht="13.2" hidden="false" customHeight="false" outlineLevel="0" collapsed="false">
      <c r="A183" s="8" t="s">
        <v>16</v>
      </c>
      <c r="B183" s="9" t="n">
        <v>1</v>
      </c>
      <c r="C183" s="8" t="s">
        <v>1143</v>
      </c>
      <c r="D183" s="10" t="s">
        <v>8</v>
      </c>
      <c r="E183" s="11" t="s">
        <v>1144</v>
      </c>
    </row>
    <row r="184" s="26" customFormat="true" ht="13.2" hidden="false" customHeight="false" outlineLevel="0" collapsed="false">
      <c r="A184" s="7"/>
      <c r="B184" s="11" t="n">
        <v>2</v>
      </c>
      <c r="C184" s="10" t="s">
        <v>72</v>
      </c>
      <c r="D184" s="10" t="s">
        <v>73</v>
      </c>
      <c r="E184" s="11" t="s">
        <v>1145</v>
      </c>
    </row>
    <row r="185" s="26" customFormat="true" ht="13.2" hidden="false" customHeight="false" outlineLevel="0" collapsed="false">
      <c r="A185" s="7"/>
      <c r="B185" s="11"/>
      <c r="C185" s="10"/>
      <c r="D185" s="10"/>
      <c r="E185" s="11"/>
    </row>
    <row r="186" s="26" customFormat="true" ht="13.2" hidden="false" customHeight="false" outlineLevel="0" collapsed="false">
      <c r="A186" s="8" t="s">
        <v>38</v>
      </c>
      <c r="B186" s="9" t="n">
        <v>1</v>
      </c>
      <c r="C186" s="8" t="s">
        <v>187</v>
      </c>
      <c r="D186" s="10" t="s">
        <v>23</v>
      </c>
      <c r="E186" s="11" t="s">
        <v>1146</v>
      </c>
    </row>
    <row r="187" s="26" customFormat="true" ht="13.2" hidden="false" customHeight="false" outlineLevel="0" collapsed="false">
      <c r="A187" s="7"/>
      <c r="B187" s="11" t="n">
        <v>2</v>
      </c>
      <c r="C187" s="10" t="s">
        <v>70</v>
      </c>
      <c r="D187" s="10" t="s">
        <v>56</v>
      </c>
      <c r="E187" s="11" t="s">
        <v>1147</v>
      </c>
    </row>
    <row r="188" s="26" customFormat="true" ht="13.2" hidden="false" customHeight="false" outlineLevel="0" collapsed="false">
      <c r="A188" s="7"/>
      <c r="B188" s="11" t="n">
        <v>3</v>
      </c>
      <c r="C188" s="10" t="s">
        <v>238</v>
      </c>
      <c r="D188" s="10" t="s">
        <v>40</v>
      </c>
      <c r="E188" s="11" t="s">
        <v>1148</v>
      </c>
    </row>
    <row r="189" s="26" customFormat="true" ht="13.2" hidden="false" customHeight="false" outlineLevel="0" collapsed="false">
      <c r="A189" s="7"/>
      <c r="B189" s="7"/>
      <c r="C189" s="7"/>
      <c r="D189" s="7"/>
      <c r="E189" s="7"/>
    </row>
    <row r="190" s="26" customFormat="true" ht="13.2" hidden="false" customHeight="false" outlineLevel="0" collapsed="false">
      <c r="A190" s="8" t="s">
        <v>42</v>
      </c>
      <c r="B190" s="9" t="n">
        <v>1</v>
      </c>
      <c r="C190" s="8" t="s">
        <v>46</v>
      </c>
      <c r="D190" s="10" t="s">
        <v>863</v>
      </c>
      <c r="E190" s="11" t="s">
        <v>1149</v>
      </c>
    </row>
    <row r="191" s="26" customFormat="true" ht="13.2" hidden="false" customHeight="false" outlineLevel="0" collapsed="false">
      <c r="A191" s="37"/>
      <c r="B191" s="37"/>
      <c r="C191" s="37"/>
      <c r="D191" s="37"/>
      <c r="E191" s="37"/>
    </row>
    <row r="192" s="26" customFormat="true" ht="13.2" hidden="false" customHeight="false" outlineLevel="0" collapsed="false">
      <c r="A192" s="37"/>
      <c r="B192" s="37"/>
      <c r="C192" s="37"/>
      <c r="D192" s="37"/>
      <c r="E192" s="37"/>
    </row>
    <row r="193" s="26" customFormat="true" ht="13.2" hidden="false" customHeight="false" outlineLevel="0" collapsed="false"/>
    <row r="194" s="26" customFormat="true" ht="13.2" hidden="false" customHeight="false" outlineLevel="0" collapsed="false"/>
    <row r="195" s="26" customFormat="true" ht="13.2" hidden="false" customHeight="false" outlineLevel="0" collapsed="false"/>
    <row r="196" s="26" customFormat="true" ht="13.2" hidden="false" customHeight="false" outlineLevel="0" collapsed="false"/>
    <row r="197" s="26" customFormat="true" ht="13.2" hidden="false" customHeight="false" outlineLevel="0" collapsed="false"/>
    <row r="198" s="26" customFormat="true" ht="13.2" hidden="false" customHeight="false" outlineLevel="0" collapsed="false"/>
    <row r="199" s="26" customFormat="true" ht="13.2" hidden="false" customHeight="false" outlineLevel="0" collapsed="false"/>
    <row r="200" s="26" customFormat="true" ht="13.2" hidden="false" customHeight="false" outlineLevel="0" collapsed="false"/>
    <row r="201" s="26" customFormat="true" ht="13.2" hidden="false" customHeight="false" outlineLevel="0" collapsed="false"/>
    <row r="202" s="26" customFormat="true" ht="13.2" hidden="false" customHeight="false" outlineLevel="0" collapsed="false"/>
    <row r="203" s="26" customFormat="true" ht="13.2" hidden="false" customHeight="false" outlineLevel="0" collapsed="false"/>
    <row r="204" s="26" customFormat="true" ht="13.2" hidden="false" customHeight="false" outlineLevel="0" collapsed="false"/>
    <row r="205" s="26" customFormat="true" ht="13.2" hidden="false" customHeight="false" outlineLevel="0" collapsed="false"/>
    <row r="206" s="26" customFormat="true" ht="13.2" hidden="false" customHeight="false" outlineLevel="0" collapsed="false"/>
    <row r="207" s="26" customFormat="true" ht="13.2" hidden="false" customHeight="false" outlineLevel="0" collapsed="false"/>
    <row r="208" s="26" customFormat="true" ht="13.2" hidden="false" customHeight="false" outlineLevel="0" collapsed="false"/>
    <row r="209" s="26" customFormat="true" ht="13.2" hidden="false" customHeight="false" outlineLevel="0" collapsed="false"/>
    <row r="210" s="26" customFormat="true" ht="13.2" hidden="false" customHeight="false" outlineLevel="0" collapsed="false"/>
    <row r="211" s="26" customFormat="true" ht="13.2" hidden="false" customHeight="false" outlineLevel="0" collapsed="false"/>
    <row r="212" s="26" customFormat="true" ht="13.2" hidden="false" customHeight="false" outlineLevel="0" collapsed="false"/>
    <row r="213" s="26" customFormat="true" ht="13.2" hidden="false" customHeight="false" outlineLevel="0" collapsed="false"/>
    <row r="214" s="26" customFormat="true" ht="13.2" hidden="false" customHeight="false" outlineLevel="0" collapsed="false"/>
    <row r="215" s="26" customFormat="true" ht="13.2" hidden="false" customHeight="false" outlineLevel="0" collapsed="false"/>
    <row r="216" s="26" customFormat="true" ht="13.2" hidden="false" customHeight="false" outlineLevel="0" collapsed="false"/>
    <row r="217" s="26" customFormat="true" ht="13.2" hidden="false" customHeight="false" outlineLevel="0" collapsed="false"/>
    <row r="218" s="26" customFormat="true" ht="13.2" hidden="false" customHeight="false" outlineLevel="0" collapsed="false"/>
    <row r="219" s="26" customFormat="true" ht="13.2" hidden="false" customHeight="false" outlineLevel="0" collapsed="false"/>
    <row r="220" s="26" customFormat="true" ht="13.2" hidden="false" customHeight="false" outlineLevel="0" collapsed="false"/>
    <row r="221" s="26" customFormat="true" ht="13.2" hidden="false" customHeight="false" outlineLevel="0" collapsed="false"/>
    <row r="222" s="26" customFormat="true" ht="13.2" hidden="false" customHeight="false" outlineLevel="0" collapsed="false"/>
    <row r="223" s="26" customFormat="true" ht="13.2" hidden="false" customHeight="false" outlineLevel="0" collapsed="false"/>
    <row r="224" s="26" customFormat="true" ht="13.2" hidden="false" customHeight="false" outlineLevel="0" collapsed="false"/>
    <row r="225" s="26" customFormat="true" ht="13.2" hidden="false" customHeight="false" outlineLevel="0" collapsed="false"/>
    <row r="226" s="26" customFormat="true" ht="13.2" hidden="false" customHeight="false" outlineLevel="0" collapsed="false"/>
    <row r="227" s="26" customFormat="true" ht="13.2" hidden="false" customHeight="false" outlineLevel="0" collapsed="false"/>
    <row r="228" s="26" customFormat="true" ht="13.2" hidden="false" customHeight="false" outlineLevel="0" collapsed="false"/>
    <row r="229" s="26" customFormat="true" ht="13.2" hidden="false" customHeight="false" outlineLevel="0" collapsed="false"/>
    <row r="230" s="26" customFormat="true" ht="13.2" hidden="false" customHeight="false" outlineLevel="0" collapsed="false"/>
    <row r="231" s="26" customFormat="true" ht="13.2" hidden="false" customHeight="false" outlineLevel="0" collapsed="false"/>
    <row r="232" s="26" customFormat="true" ht="13.2" hidden="false" customHeight="false" outlineLevel="0" collapsed="false"/>
    <row r="233" s="26" customFormat="true" ht="13.2" hidden="false" customHeight="false" outlineLevel="0" collapsed="false"/>
    <row r="234" s="26" customFormat="true" ht="13.2" hidden="false" customHeight="false" outlineLevel="0" collapsed="false"/>
    <row r="235" s="26" customFormat="true" ht="13.2" hidden="false" customHeight="false" outlineLevel="0" collapsed="false"/>
    <row r="236" s="26" customFormat="true" ht="13.2" hidden="false" customHeight="false" outlineLevel="0" collapsed="false"/>
    <row r="237" s="26" customFormat="true" ht="13.2" hidden="false" customHeight="false" outlineLevel="0" collapsed="false"/>
    <row r="238" s="26" customFormat="true" ht="13.2" hidden="false" customHeight="false" outlineLevel="0" collapsed="false"/>
    <row r="239" s="26" customFormat="true" ht="13.2" hidden="false" customHeight="false" outlineLevel="0" collapsed="false"/>
    <row r="240" s="26" customFormat="true" ht="13.2" hidden="false" customHeight="false" outlineLevel="0" collapsed="false"/>
    <row r="241" s="26" customFormat="true" ht="13.2" hidden="false" customHeight="false" outlineLevel="0" collapsed="false"/>
    <row r="242" s="26" customFormat="true" ht="13.2" hidden="false" customHeight="false" outlineLevel="0" collapsed="false"/>
    <row r="243" s="26" customFormat="true" ht="13.2" hidden="false" customHeight="false" outlineLevel="0" collapsed="false"/>
    <row r="244" s="26" customFormat="true" ht="13.2" hidden="false" customHeight="false" outlineLevel="0" collapsed="false"/>
    <row r="245" s="26" customFormat="true" ht="13.2" hidden="false" customHeight="false" outlineLevel="0" collapsed="false"/>
    <row r="246" s="26" customFormat="true" ht="13.2" hidden="false" customHeight="false" outlineLevel="0" collapsed="false"/>
    <row r="247" s="26" customFormat="true" ht="13.2" hidden="false" customHeight="false" outlineLevel="0" collapsed="false"/>
    <row r="248" s="26" customFormat="true" ht="13.2" hidden="false" customHeight="false" outlineLevel="0" collapsed="false"/>
    <row r="249" s="26" customFormat="true" ht="13.2" hidden="false" customHeight="false" outlineLevel="0" collapsed="false"/>
    <row r="250" s="26" customFormat="true" ht="13.2" hidden="false" customHeight="false" outlineLevel="0" collapsed="false"/>
    <row r="251" s="26" customFormat="true" ht="13.2" hidden="false" customHeight="false" outlineLevel="0" collapsed="false"/>
    <row r="252" s="26" customFormat="true" ht="13.2" hidden="false" customHeight="false" outlineLevel="0" collapsed="false"/>
    <row r="253" s="26" customFormat="true" ht="13.2" hidden="false" customHeight="false" outlineLevel="0" collapsed="false"/>
    <row r="254" s="26" customFormat="true" ht="13.2" hidden="false" customHeight="false" outlineLevel="0" collapsed="false"/>
    <row r="255" s="26" customFormat="true" ht="13.2" hidden="false" customHeight="false" outlineLevel="0" collapsed="false"/>
    <row r="256" s="26" customFormat="true" ht="13.2" hidden="false" customHeight="false" outlineLevel="0" collapsed="false"/>
    <row r="257" s="26" customFormat="true" ht="13.2" hidden="false" customHeight="false" outlineLevel="0" collapsed="false"/>
    <row r="258" s="26" customFormat="true" ht="13.2" hidden="false" customHeight="false" outlineLevel="0" collapsed="false"/>
    <row r="259" s="26" customFormat="true" ht="13.2" hidden="false" customHeight="false" outlineLevel="0" collapsed="false"/>
    <row r="260" s="26" customFormat="true" ht="13.2" hidden="false" customHeight="false" outlineLevel="0" collapsed="false"/>
    <row r="261" s="26" customFormat="true" ht="13.2" hidden="false" customHeight="false" outlineLevel="0" collapsed="false"/>
    <row r="262" s="26" customFormat="true" ht="13.2" hidden="false" customHeight="false" outlineLevel="0" collapsed="false"/>
    <row r="263" s="26" customFormat="true" ht="13.2" hidden="false" customHeight="false" outlineLevel="0" collapsed="false"/>
    <row r="264" s="26" customFormat="true" ht="13.2" hidden="false" customHeight="false" outlineLevel="0" collapsed="false"/>
    <row r="265" s="26" customFormat="true" ht="13.2" hidden="false" customHeight="false" outlineLevel="0" collapsed="false"/>
    <row r="266" s="26" customFormat="true" ht="13.2" hidden="false" customHeight="false" outlineLevel="0" collapsed="false"/>
    <row r="267" s="26" customFormat="true" ht="13.2" hidden="false" customHeight="false" outlineLevel="0" collapsed="false"/>
    <row r="268" s="26" customFormat="true" ht="13.2" hidden="false" customHeight="false" outlineLevel="0" collapsed="false"/>
    <row r="269" s="26" customFormat="true" ht="13.2" hidden="false" customHeight="false" outlineLevel="0" collapsed="false"/>
    <row r="270" s="26" customFormat="true" ht="13.2" hidden="false" customHeight="false" outlineLevel="0" collapsed="false"/>
    <row r="271" s="26" customFormat="true" ht="13.2" hidden="false" customHeight="false" outlineLevel="0" collapsed="false"/>
    <row r="272" s="26" customFormat="true" ht="13.2" hidden="false" customHeight="false" outlineLevel="0" collapsed="false"/>
    <row r="273" s="26" customFormat="true" ht="13.2" hidden="false" customHeight="false" outlineLevel="0" collapsed="false"/>
    <row r="274" s="26" customFormat="true" ht="13.2" hidden="false" customHeight="false" outlineLevel="0" collapsed="false"/>
    <row r="275" s="26" customFormat="true" ht="13.2" hidden="false" customHeight="false" outlineLevel="0" collapsed="false"/>
    <row r="276" s="26" customFormat="true" ht="13.2" hidden="false" customHeight="false" outlineLevel="0" collapsed="false"/>
    <row r="277" s="26" customFormat="true" ht="13.2" hidden="false" customHeight="false" outlineLevel="0" collapsed="false"/>
    <row r="278" s="26" customFormat="true" ht="13.2" hidden="false" customHeight="false" outlineLevel="0" collapsed="false"/>
    <row r="279" s="26" customFormat="true" ht="13.2" hidden="false" customHeight="false" outlineLevel="0" collapsed="false"/>
    <row r="280" s="26" customFormat="true" ht="13.2" hidden="false" customHeight="false" outlineLevel="0" collapsed="false"/>
    <row r="281" s="26" customFormat="true" ht="13.2" hidden="false" customHeight="false" outlineLevel="0" collapsed="false"/>
    <row r="282" s="26" customFormat="true" ht="13.2" hidden="false" customHeight="false" outlineLevel="0" collapsed="false"/>
    <row r="283" s="26" customFormat="true" ht="13.2" hidden="false" customHeight="false" outlineLevel="0" collapsed="false"/>
    <row r="284" s="26" customFormat="true" ht="13.2" hidden="false" customHeight="false" outlineLevel="0" collapsed="false"/>
  </sheetData>
  <mergeCells count="1">
    <mergeCell ref="A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8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4" activeCellId="0" sqref="A13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5.99"/>
    <col collapsed="false" customWidth="true" hidden="false" outlineLevel="0" max="3" min="3" style="0" width="21.1"/>
    <col collapsed="false" customWidth="true" hidden="false" outlineLevel="0" max="4" min="4" style="0" width="15.32"/>
    <col collapsed="false" customWidth="true" hidden="false" outlineLevel="0" max="5" min="5" style="0" width="20.66"/>
  </cols>
  <sheetData>
    <row r="1" s="140" customFormat="true" ht="17.4" hidden="false" customHeight="false" outlineLevel="0" collapsed="false">
      <c r="A1" s="172" t="s">
        <v>1150</v>
      </c>
    </row>
    <row r="2" customFormat="false" ht="13.2" hidden="false" customHeight="false" outlineLevel="0" collapsed="false">
      <c r="A2" s="135"/>
      <c r="B2" s="135"/>
      <c r="C2" s="135"/>
      <c r="D2" s="135"/>
      <c r="E2" s="135"/>
    </row>
    <row r="3" customFormat="false" ht="1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</row>
    <row r="4" customFormat="false" ht="15" hidden="false" customHeight="true" outlineLevel="0" collapsed="false">
      <c r="A4" s="137"/>
      <c r="B4" s="137"/>
      <c r="C4" s="137"/>
      <c r="D4" s="137"/>
      <c r="E4" s="137"/>
    </row>
    <row r="5" customFormat="false" ht="15" hidden="false" customHeight="true" outlineLevel="0" collapsed="false">
      <c r="A5" s="8" t="s">
        <v>622</v>
      </c>
      <c r="B5" s="9" t="n">
        <v>1</v>
      </c>
      <c r="C5" s="8" t="s">
        <v>918</v>
      </c>
      <c r="D5" s="10" t="s">
        <v>23</v>
      </c>
      <c r="E5" s="11" t="s">
        <v>1151</v>
      </c>
    </row>
    <row r="6" customFormat="false" ht="15" hidden="false" customHeight="true" outlineLevel="0" collapsed="false">
      <c r="A6" s="8" t="s">
        <v>16</v>
      </c>
      <c r="B6" s="9" t="n">
        <v>1</v>
      </c>
      <c r="C6" s="8" t="s">
        <v>65</v>
      </c>
      <c r="D6" s="10" t="s">
        <v>8</v>
      </c>
      <c r="E6" s="11" t="s">
        <v>1152</v>
      </c>
    </row>
    <row r="7" customFormat="false" ht="15" hidden="false" customHeight="true" outlineLevel="0" collapsed="false">
      <c r="A7" s="137"/>
      <c r="B7" s="11" t="n">
        <v>2</v>
      </c>
      <c r="C7" s="10" t="s">
        <v>1064</v>
      </c>
      <c r="D7" s="10" t="s">
        <v>73</v>
      </c>
      <c r="E7" s="11" t="s">
        <v>1153</v>
      </c>
    </row>
    <row r="8" customFormat="false" ht="15" hidden="false" customHeight="true" outlineLevel="0" collapsed="false">
      <c r="A8" s="137"/>
      <c r="B8" s="11" t="n">
        <v>3</v>
      </c>
      <c r="C8" s="10" t="s">
        <v>1154</v>
      </c>
      <c r="D8" s="10" t="s">
        <v>8</v>
      </c>
      <c r="E8" s="11" t="s">
        <v>1155</v>
      </c>
    </row>
    <row r="9" customFormat="false" ht="15" hidden="false" customHeight="true" outlineLevel="0" collapsed="false">
      <c r="A9" s="137"/>
      <c r="B9" s="137"/>
      <c r="C9" s="137"/>
      <c r="D9" s="137"/>
      <c r="E9" s="137"/>
    </row>
    <row r="10" customFormat="false" ht="15" hidden="false" customHeight="true" outlineLevel="0" collapsed="false">
      <c r="A10" s="8" t="s">
        <v>33</v>
      </c>
      <c r="B10" s="9" t="n">
        <v>1</v>
      </c>
      <c r="C10" s="8" t="s">
        <v>464</v>
      </c>
      <c r="D10" s="10" t="s">
        <v>23</v>
      </c>
      <c r="E10" s="11" t="s">
        <v>1156</v>
      </c>
    </row>
    <row r="11" customFormat="false" ht="15" hidden="false" customHeight="true" outlineLevel="0" collapsed="false">
      <c r="A11" s="137"/>
      <c r="B11" s="54" t="n">
        <v>2</v>
      </c>
      <c r="C11" s="10" t="s">
        <v>1067</v>
      </c>
      <c r="D11" s="10" t="s">
        <v>8</v>
      </c>
      <c r="E11" s="11" t="s">
        <v>1157</v>
      </c>
    </row>
    <row r="12" customFormat="false" ht="15" hidden="false" customHeight="true" outlineLevel="0" collapsed="false">
      <c r="A12" s="137"/>
      <c r="B12" s="137"/>
      <c r="C12" s="137"/>
      <c r="D12" s="137"/>
      <c r="E12" s="137"/>
    </row>
    <row r="13" customFormat="false" ht="15" hidden="false" customHeight="true" outlineLevel="0" collapsed="false">
      <c r="A13" s="8" t="s">
        <v>38</v>
      </c>
      <c r="B13" s="9" t="n">
        <v>1</v>
      </c>
      <c r="C13" s="8" t="s">
        <v>187</v>
      </c>
      <c r="D13" s="10" t="s">
        <v>23</v>
      </c>
      <c r="E13" s="11" t="s">
        <v>1158</v>
      </c>
    </row>
    <row r="14" customFormat="false" ht="15" hidden="false" customHeight="true" outlineLevel="0" collapsed="false">
      <c r="A14" s="137"/>
      <c r="B14" s="11" t="n">
        <v>2</v>
      </c>
      <c r="C14" s="10" t="s">
        <v>72</v>
      </c>
      <c r="D14" s="10" t="s">
        <v>73</v>
      </c>
      <c r="E14" s="11" t="s">
        <v>1159</v>
      </c>
    </row>
    <row r="15" customFormat="false" ht="15" hidden="false" customHeight="true" outlineLevel="0" collapsed="false">
      <c r="A15" s="137"/>
      <c r="B15" s="11" t="n">
        <v>3</v>
      </c>
      <c r="C15" s="10" t="s">
        <v>70</v>
      </c>
      <c r="D15" s="10" t="s">
        <v>56</v>
      </c>
      <c r="E15" s="11" t="s">
        <v>1160</v>
      </c>
    </row>
    <row r="16" customFormat="false" ht="15" hidden="false" customHeight="true" outlineLevel="0" collapsed="false">
      <c r="A16" s="137"/>
      <c r="B16" s="11"/>
      <c r="C16" s="10"/>
      <c r="D16" s="10"/>
      <c r="E16" s="11"/>
    </row>
    <row r="17" customFormat="false" ht="15" hidden="false" customHeight="true" outlineLevel="0" collapsed="false">
      <c r="A17" s="8" t="s">
        <v>42</v>
      </c>
      <c r="B17" s="9" t="n">
        <v>1</v>
      </c>
      <c r="C17" s="8" t="s">
        <v>928</v>
      </c>
      <c r="D17" s="10" t="s">
        <v>73</v>
      </c>
      <c r="E17" s="11" t="s">
        <v>1161</v>
      </c>
    </row>
    <row r="18" customFormat="false" ht="15" hidden="false" customHeight="true" outlineLevel="0" collapsed="false">
      <c r="A18" s="137"/>
      <c r="B18" s="11" t="n">
        <v>2</v>
      </c>
      <c r="C18" s="10" t="s">
        <v>87</v>
      </c>
      <c r="D18" s="10" t="s">
        <v>73</v>
      </c>
      <c r="E18" s="11" t="s">
        <v>1162</v>
      </c>
    </row>
    <row r="19" customFormat="false" ht="15" hidden="false" customHeight="true" outlineLevel="0" collapsed="false">
      <c r="A19" s="137"/>
      <c r="B19" s="11" t="n">
        <v>3</v>
      </c>
      <c r="C19" s="10" t="s">
        <v>95</v>
      </c>
      <c r="D19" s="10" t="s">
        <v>56</v>
      </c>
      <c r="E19" s="11" t="s">
        <v>1163</v>
      </c>
    </row>
    <row r="20" customFormat="false" ht="15" hidden="false" customHeight="true" outlineLevel="0" collapsed="false">
      <c r="A20" s="137"/>
      <c r="B20" s="11" t="n">
        <v>4</v>
      </c>
      <c r="C20" s="10" t="s">
        <v>1164</v>
      </c>
      <c r="D20" s="10" t="s">
        <v>8</v>
      </c>
      <c r="E20" s="11" t="s">
        <v>1165</v>
      </c>
    </row>
    <row r="21" customFormat="false" ht="15" hidden="false" customHeight="true" outlineLevel="0" collapsed="false">
      <c r="A21" s="137"/>
      <c r="B21" s="11" t="n">
        <v>5</v>
      </c>
      <c r="C21" s="10" t="s">
        <v>46</v>
      </c>
      <c r="D21" s="10" t="s">
        <v>863</v>
      </c>
      <c r="E21" s="11" t="s">
        <v>1166</v>
      </c>
    </row>
    <row r="22" customFormat="false" ht="15" hidden="false" customHeight="true" outlineLevel="0" collapsed="false">
      <c r="A22" s="137"/>
      <c r="B22" s="11"/>
      <c r="C22" s="10"/>
      <c r="D22" s="10"/>
      <c r="E22" s="11"/>
    </row>
    <row r="23" customFormat="false" ht="15" hidden="false" customHeight="true" outlineLevel="0" collapsed="false">
      <c r="A23" s="8" t="s">
        <v>1167</v>
      </c>
      <c r="B23" s="9" t="n">
        <v>1</v>
      </c>
      <c r="C23" s="8" t="s">
        <v>1168</v>
      </c>
      <c r="D23" s="10" t="s">
        <v>8</v>
      </c>
      <c r="E23" s="11" t="s">
        <v>1169</v>
      </c>
    </row>
    <row r="24" customFormat="false" ht="13.2" hidden="false" customHeight="false" outlineLevel="0" collapsed="false">
      <c r="A24" s="26"/>
      <c r="B24" s="26"/>
      <c r="C24" s="26"/>
      <c r="D24" s="26"/>
      <c r="E24" s="26"/>
    </row>
    <row r="25" customFormat="false" ht="13.2" hidden="false" customHeight="false" outlineLevel="0" collapsed="false">
      <c r="A25" s="173" t="s">
        <v>1170</v>
      </c>
      <c r="B25" s="26"/>
      <c r="C25" s="26"/>
      <c r="D25" s="26"/>
      <c r="E25" s="26"/>
    </row>
    <row r="26" customFormat="false" ht="13.2" hidden="false" customHeight="false" outlineLevel="0" collapsed="false">
      <c r="A26" s="0" t="s">
        <v>1171</v>
      </c>
    </row>
    <row r="29" s="125" customFormat="true" ht="15.6" hidden="false" customHeight="false" outlineLevel="0" collapsed="false">
      <c r="A29" s="50" t="s">
        <v>1172</v>
      </c>
      <c r="B29" s="59"/>
      <c r="C29" s="59"/>
      <c r="D29" s="59"/>
      <c r="E29" s="59"/>
    </row>
    <row r="30" customFormat="false" ht="13.2" hidden="false" customHeight="false" outlineLevel="0" collapsed="false">
      <c r="A30" s="64"/>
      <c r="B30" s="64"/>
      <c r="C30" s="64"/>
      <c r="D30" s="64"/>
      <c r="E30" s="64"/>
    </row>
    <row r="31" customFormat="false" ht="15" hidden="false" customHeight="false" outlineLevel="0" collapsed="false">
      <c r="A31" s="35"/>
      <c r="B31" s="64"/>
      <c r="C31" s="64"/>
      <c r="D31" s="64"/>
      <c r="E31" s="64"/>
    </row>
    <row r="32" s="26" customFormat="true" ht="13.2" hidden="false" customHeight="false" outlineLevel="0" collapsed="false">
      <c r="A32" s="55" t="s">
        <v>1</v>
      </c>
      <c r="B32" s="55" t="s">
        <v>2</v>
      </c>
      <c r="C32" s="55" t="s">
        <v>3</v>
      </c>
      <c r="D32" s="55" t="s">
        <v>4</v>
      </c>
      <c r="E32" s="55" t="s">
        <v>5</v>
      </c>
    </row>
    <row r="33" s="26" customFormat="true" ht="15.6" hidden="false" customHeight="false" outlineLevel="0" collapsed="false">
      <c r="A33" s="141" t="s">
        <v>204</v>
      </c>
      <c r="B33" s="137"/>
      <c r="C33" s="137"/>
      <c r="D33" s="137"/>
      <c r="E33" s="137"/>
    </row>
    <row r="34" s="26" customFormat="true" ht="13.2" hidden="false" customHeight="false" outlineLevel="0" collapsed="false">
      <c r="A34" s="22" t="s">
        <v>16</v>
      </c>
      <c r="B34" s="55" t="n">
        <v>1</v>
      </c>
      <c r="C34" s="22" t="s">
        <v>934</v>
      </c>
      <c r="D34" s="137" t="s">
        <v>1078</v>
      </c>
      <c r="E34" s="54" t="n">
        <v>341</v>
      </c>
    </row>
    <row r="35" s="26" customFormat="true" ht="13.2" hidden="false" customHeight="false" outlineLevel="0" collapsed="false">
      <c r="A35" s="137"/>
      <c r="B35" s="54" t="n">
        <v>2</v>
      </c>
      <c r="C35" s="137" t="s">
        <v>1173</v>
      </c>
      <c r="D35" s="174" t="s">
        <v>1174</v>
      </c>
      <c r="E35" s="54" t="n">
        <v>310</v>
      </c>
    </row>
    <row r="36" s="26" customFormat="true" ht="13.2" hidden="false" customHeight="false" outlineLevel="0" collapsed="false">
      <c r="A36" s="137"/>
      <c r="B36" s="54" t="n">
        <v>3</v>
      </c>
      <c r="C36" s="137" t="s">
        <v>221</v>
      </c>
      <c r="D36" s="137" t="s">
        <v>62</v>
      </c>
      <c r="E36" s="54" t="n">
        <v>280</v>
      </c>
    </row>
    <row r="37" s="26" customFormat="true" ht="13.2" hidden="false" customHeight="false" outlineLevel="0" collapsed="false">
      <c r="A37" s="137"/>
      <c r="B37" s="54" t="n">
        <v>4</v>
      </c>
      <c r="C37" s="137" t="s">
        <v>1175</v>
      </c>
      <c r="D37" s="137" t="s">
        <v>62</v>
      </c>
      <c r="E37" s="54" t="n">
        <v>178</v>
      </c>
    </row>
    <row r="38" s="26" customFormat="true" ht="13.2" hidden="false" customHeight="false" outlineLevel="0" collapsed="false">
      <c r="A38" s="137"/>
      <c r="B38" s="54" t="n">
        <v>5</v>
      </c>
      <c r="C38" s="137" t="s">
        <v>1176</v>
      </c>
      <c r="D38" s="137" t="s">
        <v>269</v>
      </c>
      <c r="E38" s="54" t="n">
        <v>156</v>
      </c>
    </row>
    <row r="39" s="26" customFormat="true" ht="13.2" hidden="false" customHeight="false" outlineLevel="0" collapsed="false">
      <c r="A39" s="137"/>
      <c r="B39" s="54" t="n">
        <v>6</v>
      </c>
      <c r="C39" s="137" t="s">
        <v>283</v>
      </c>
      <c r="D39" s="137" t="s">
        <v>56</v>
      </c>
      <c r="E39" s="54" t="n">
        <v>140</v>
      </c>
    </row>
    <row r="40" s="26" customFormat="true" ht="13.2" hidden="false" customHeight="false" outlineLevel="0" collapsed="false">
      <c r="A40" s="137"/>
      <c r="B40" s="137"/>
      <c r="C40" s="137"/>
      <c r="D40" s="137"/>
      <c r="E40" s="137"/>
    </row>
    <row r="41" s="26" customFormat="true" ht="13.2" hidden="false" customHeight="false" outlineLevel="0" collapsed="false">
      <c r="A41" s="22" t="s">
        <v>38</v>
      </c>
      <c r="B41" s="55" t="n">
        <v>1</v>
      </c>
      <c r="C41" s="22" t="s">
        <v>61</v>
      </c>
      <c r="D41" s="137" t="s">
        <v>1174</v>
      </c>
      <c r="E41" s="55" t="s">
        <v>1177</v>
      </c>
    </row>
    <row r="42" s="26" customFormat="true" ht="13.2" hidden="false" customHeight="false" outlineLevel="0" collapsed="false">
      <c r="A42" s="137"/>
      <c r="B42" s="54" t="n">
        <v>2</v>
      </c>
      <c r="C42" s="137" t="s">
        <v>944</v>
      </c>
      <c r="D42" s="137" t="s">
        <v>269</v>
      </c>
      <c r="E42" s="54" t="n">
        <v>313</v>
      </c>
    </row>
    <row r="43" s="26" customFormat="true" ht="13.2" hidden="false" customHeight="false" outlineLevel="0" collapsed="false">
      <c r="A43" s="137"/>
      <c r="B43" s="54" t="n">
        <v>3</v>
      </c>
      <c r="C43" s="137" t="s">
        <v>365</v>
      </c>
      <c r="D43" s="137" t="s">
        <v>269</v>
      </c>
      <c r="E43" s="54" t="n">
        <v>300</v>
      </c>
    </row>
    <row r="44" s="26" customFormat="true" ht="13.2" hidden="false" customHeight="false" outlineLevel="0" collapsed="false">
      <c r="A44" s="137"/>
      <c r="B44" s="54" t="n">
        <v>4</v>
      </c>
      <c r="C44" s="137" t="s">
        <v>279</v>
      </c>
      <c r="D44" s="137" t="s">
        <v>269</v>
      </c>
      <c r="E44" s="54" t="n">
        <v>298</v>
      </c>
    </row>
    <row r="45" s="26" customFormat="true" ht="13.2" hidden="false" customHeight="false" outlineLevel="0" collapsed="false">
      <c r="A45" s="137"/>
      <c r="B45" s="54" t="n">
        <v>5</v>
      </c>
      <c r="C45" s="137" t="s">
        <v>70</v>
      </c>
      <c r="D45" s="137" t="s">
        <v>56</v>
      </c>
      <c r="E45" s="54" t="n">
        <v>282</v>
      </c>
    </row>
    <row r="46" s="26" customFormat="true" ht="13.2" hidden="false" customHeight="false" outlineLevel="0" collapsed="false">
      <c r="A46" s="137"/>
      <c r="B46" s="54" t="n">
        <v>6</v>
      </c>
      <c r="C46" s="137" t="s">
        <v>791</v>
      </c>
      <c r="D46" s="137" t="s">
        <v>62</v>
      </c>
      <c r="E46" s="54" t="n">
        <v>259</v>
      </c>
    </row>
    <row r="47" s="26" customFormat="true" ht="13.2" hidden="false" customHeight="false" outlineLevel="0" collapsed="false">
      <c r="A47" s="137"/>
      <c r="B47" s="54" t="n">
        <v>7</v>
      </c>
      <c r="C47" s="137" t="s">
        <v>1178</v>
      </c>
      <c r="D47" s="137" t="s">
        <v>62</v>
      </c>
      <c r="E47" s="54" t="n">
        <v>247</v>
      </c>
    </row>
    <row r="48" s="26" customFormat="true" ht="13.2" hidden="false" customHeight="false" outlineLevel="0" collapsed="false">
      <c r="A48" s="137"/>
      <c r="B48" s="54" t="n">
        <v>6</v>
      </c>
      <c r="C48" s="137" t="s">
        <v>1179</v>
      </c>
      <c r="D48" s="137" t="s">
        <v>62</v>
      </c>
      <c r="E48" s="54" t="n">
        <v>62</v>
      </c>
    </row>
    <row r="49" s="26" customFormat="true" ht="13.2" hidden="false" customHeight="false" outlineLevel="0" collapsed="false">
      <c r="A49" s="137"/>
      <c r="B49" s="137"/>
      <c r="C49" s="137"/>
      <c r="D49" s="137"/>
      <c r="E49" s="137"/>
    </row>
    <row r="50" s="26" customFormat="true" ht="13.2" hidden="false" customHeight="false" outlineLevel="0" collapsed="false">
      <c r="A50" s="22" t="s">
        <v>42</v>
      </c>
      <c r="B50" s="55" t="n">
        <v>1</v>
      </c>
      <c r="C50" s="22" t="s">
        <v>207</v>
      </c>
      <c r="D50" s="137" t="s">
        <v>62</v>
      </c>
      <c r="E50" s="54" t="n">
        <v>297</v>
      </c>
    </row>
    <row r="51" s="26" customFormat="true" ht="13.2" hidden="false" customHeight="false" outlineLevel="0" collapsed="false">
      <c r="A51" s="137"/>
      <c r="B51" s="54" t="n">
        <v>2</v>
      </c>
      <c r="C51" s="137" t="s">
        <v>95</v>
      </c>
      <c r="D51" s="137" t="s">
        <v>56</v>
      </c>
      <c r="E51" s="54" t="n">
        <v>261</v>
      </c>
    </row>
    <row r="52" s="26" customFormat="true" ht="13.2" hidden="false" customHeight="false" outlineLevel="0" collapsed="false">
      <c r="A52" s="137"/>
      <c r="B52" s="54" t="n">
        <v>3</v>
      </c>
      <c r="C52" s="137" t="s">
        <v>87</v>
      </c>
      <c r="D52" s="137" t="s">
        <v>73</v>
      </c>
      <c r="E52" s="54" t="n">
        <v>258</v>
      </c>
    </row>
    <row r="53" s="26" customFormat="true" ht="13.2" hidden="false" customHeight="false" outlineLevel="0" collapsed="false">
      <c r="A53" s="137"/>
      <c r="B53" s="54" t="n">
        <v>4</v>
      </c>
      <c r="C53" s="137" t="s">
        <v>135</v>
      </c>
      <c r="D53" s="137" t="s">
        <v>120</v>
      </c>
      <c r="E53" s="54" t="n">
        <v>199</v>
      </c>
    </row>
    <row r="54" s="26" customFormat="true" ht="13.8" hidden="false" customHeight="false" outlineLevel="0" collapsed="false">
      <c r="A54" s="158"/>
      <c r="B54" s="158"/>
      <c r="C54" s="158"/>
      <c r="D54" s="158"/>
      <c r="E54" s="158"/>
    </row>
    <row r="55" s="26" customFormat="true" ht="15.6" hidden="false" customHeight="false" outlineLevel="0" collapsed="false">
      <c r="A55" s="159" t="s">
        <v>214</v>
      </c>
      <c r="B55" s="160"/>
      <c r="C55" s="160"/>
      <c r="D55" s="160"/>
      <c r="E55" s="160"/>
    </row>
    <row r="56" s="26" customFormat="true" ht="13.2" hidden="false" customHeight="false" outlineLevel="0" collapsed="false">
      <c r="A56" s="22" t="s">
        <v>16</v>
      </c>
      <c r="B56" s="55" t="n">
        <v>1</v>
      </c>
      <c r="C56" s="22" t="s">
        <v>934</v>
      </c>
      <c r="D56" s="137" t="s">
        <v>1078</v>
      </c>
      <c r="E56" s="54" t="n">
        <v>347</v>
      </c>
    </row>
    <row r="57" s="26" customFormat="true" ht="13.2" hidden="false" customHeight="false" outlineLevel="0" collapsed="false">
      <c r="A57" s="137"/>
      <c r="B57" s="54" t="n">
        <v>2</v>
      </c>
      <c r="C57" s="137" t="s">
        <v>221</v>
      </c>
      <c r="D57" s="137" t="s">
        <v>62</v>
      </c>
      <c r="E57" s="54" t="n">
        <v>302</v>
      </c>
    </row>
    <row r="58" s="26" customFormat="true" ht="13.2" hidden="false" customHeight="false" outlineLevel="0" collapsed="false">
      <c r="A58" s="137"/>
      <c r="B58" s="54" t="n">
        <v>3</v>
      </c>
      <c r="C58" s="137" t="s">
        <v>1176</v>
      </c>
      <c r="D58" s="137" t="s">
        <v>269</v>
      </c>
      <c r="E58" s="54" t="n">
        <v>219</v>
      </c>
    </row>
    <row r="59" s="26" customFormat="true" ht="13.2" hidden="false" customHeight="false" outlineLevel="0" collapsed="false">
      <c r="A59" s="137"/>
      <c r="B59" s="137"/>
      <c r="C59" s="137"/>
      <c r="D59" s="137"/>
      <c r="E59" s="137"/>
    </row>
    <row r="60" s="26" customFormat="true" ht="13.2" hidden="false" customHeight="false" outlineLevel="0" collapsed="false">
      <c r="A60" s="22" t="s">
        <v>38</v>
      </c>
      <c r="B60" s="55" t="n">
        <v>1</v>
      </c>
      <c r="C60" s="22" t="s">
        <v>61</v>
      </c>
      <c r="D60" s="137" t="s">
        <v>1174</v>
      </c>
      <c r="E60" s="54" t="n">
        <v>347</v>
      </c>
    </row>
    <row r="61" s="26" customFormat="true" ht="13.2" hidden="false" customHeight="false" outlineLevel="0" collapsed="false">
      <c r="A61" s="137"/>
      <c r="B61" s="54" t="n">
        <v>2</v>
      </c>
      <c r="C61" s="137" t="s">
        <v>279</v>
      </c>
      <c r="D61" s="137" t="s">
        <v>958</v>
      </c>
      <c r="E61" s="54" t="n">
        <v>274</v>
      </c>
    </row>
    <row r="62" s="26" customFormat="true" ht="13.2" hidden="false" customHeight="false" outlineLevel="0" collapsed="false">
      <c r="A62" s="137"/>
      <c r="B62" s="54" t="n">
        <v>3</v>
      </c>
      <c r="C62" s="137" t="s">
        <v>944</v>
      </c>
      <c r="D62" s="137" t="s">
        <v>269</v>
      </c>
      <c r="E62" s="54" t="n">
        <v>206</v>
      </c>
    </row>
    <row r="63" s="26" customFormat="true" ht="13.2" hidden="false" customHeight="false" outlineLevel="0" collapsed="false">
      <c r="A63" s="137"/>
      <c r="B63" s="54" t="n">
        <v>4</v>
      </c>
      <c r="C63" s="137" t="s">
        <v>791</v>
      </c>
      <c r="D63" s="137" t="s">
        <v>62</v>
      </c>
      <c r="E63" s="54" t="n">
        <v>164</v>
      </c>
    </row>
    <row r="64" s="26" customFormat="true" ht="13.2" hidden="false" customHeight="false" outlineLevel="0" collapsed="false">
      <c r="A64" s="137"/>
      <c r="B64" s="54" t="n">
        <v>5</v>
      </c>
      <c r="C64" s="137" t="s">
        <v>365</v>
      </c>
      <c r="D64" s="137" t="s">
        <v>269</v>
      </c>
      <c r="E64" s="54" t="n">
        <v>154</v>
      </c>
    </row>
    <row r="65" s="26" customFormat="true" ht="13.2" hidden="false" customHeight="false" outlineLevel="0" collapsed="false">
      <c r="A65" s="137"/>
      <c r="B65" s="54" t="n">
        <v>6</v>
      </c>
      <c r="C65" s="137" t="s">
        <v>1179</v>
      </c>
      <c r="D65" s="137" t="s">
        <v>62</v>
      </c>
      <c r="E65" s="54" t="n">
        <v>9</v>
      </c>
    </row>
    <row r="66" s="26" customFormat="true" ht="13.2" hidden="false" customHeight="false" outlineLevel="0" collapsed="false">
      <c r="A66" s="137"/>
      <c r="B66" s="54"/>
      <c r="C66" s="137"/>
      <c r="D66" s="137"/>
      <c r="E66" s="54"/>
    </row>
    <row r="67" s="26" customFormat="true" ht="13.2" hidden="false" customHeight="false" outlineLevel="0" collapsed="false">
      <c r="A67" s="22" t="s">
        <v>42</v>
      </c>
      <c r="B67" s="55" t="n">
        <v>1</v>
      </c>
      <c r="C67" s="22" t="s">
        <v>207</v>
      </c>
      <c r="D67" s="137" t="s">
        <v>62</v>
      </c>
      <c r="E67" s="54" t="n">
        <v>322</v>
      </c>
    </row>
    <row r="68" s="26" customFormat="true" ht="13.2" hidden="false" customHeight="false" outlineLevel="0" collapsed="false">
      <c r="A68" s="137"/>
      <c r="B68" s="54" t="n">
        <v>2</v>
      </c>
      <c r="C68" s="137" t="s">
        <v>92</v>
      </c>
      <c r="D68" s="137" t="s">
        <v>1174</v>
      </c>
      <c r="E68" s="54" t="n">
        <v>260</v>
      </c>
    </row>
    <row r="69" s="26" customFormat="true" ht="13.8" hidden="false" customHeight="false" outlineLevel="0" collapsed="false">
      <c r="A69" s="158"/>
      <c r="B69" s="158"/>
      <c r="C69" s="158"/>
      <c r="D69" s="158"/>
      <c r="E69" s="158"/>
    </row>
    <row r="70" s="26" customFormat="true" ht="31.2" hidden="false" customHeight="false" outlineLevel="0" collapsed="false">
      <c r="A70" s="159" t="s">
        <v>808</v>
      </c>
      <c r="B70" s="160"/>
      <c r="C70" s="160"/>
      <c r="D70" s="160"/>
      <c r="E70" s="160"/>
    </row>
    <row r="71" s="26" customFormat="true" ht="13.2" hidden="false" customHeight="false" outlineLevel="0" collapsed="false">
      <c r="A71" s="22" t="s">
        <v>16</v>
      </c>
      <c r="B71" s="55" t="n">
        <v>1</v>
      </c>
      <c r="C71" s="22" t="s">
        <v>221</v>
      </c>
      <c r="D71" s="137" t="s">
        <v>62</v>
      </c>
      <c r="E71" s="54" t="n">
        <v>317</v>
      </c>
    </row>
    <row r="72" s="26" customFormat="true" ht="13.2" hidden="false" customHeight="false" outlineLevel="0" collapsed="false">
      <c r="A72" s="137"/>
      <c r="B72" s="54" t="n">
        <v>2</v>
      </c>
      <c r="C72" s="137" t="s">
        <v>965</v>
      </c>
      <c r="D72" s="137" t="s">
        <v>1078</v>
      </c>
      <c r="E72" s="54" t="n">
        <v>303</v>
      </c>
    </row>
    <row r="73" s="26" customFormat="true" ht="13.2" hidden="false" customHeight="false" outlineLevel="0" collapsed="false">
      <c r="A73" s="137"/>
      <c r="B73" s="54"/>
      <c r="C73" s="137"/>
      <c r="D73" s="137"/>
      <c r="E73" s="54"/>
    </row>
    <row r="74" s="26" customFormat="true" ht="13.2" hidden="false" customHeight="false" outlineLevel="0" collapsed="false">
      <c r="A74" s="22" t="s">
        <v>38</v>
      </c>
      <c r="B74" s="55" t="n">
        <v>1</v>
      </c>
      <c r="C74" s="22" t="s">
        <v>61</v>
      </c>
      <c r="D74" s="137" t="s">
        <v>1174</v>
      </c>
      <c r="E74" s="54" t="n">
        <v>366</v>
      </c>
    </row>
    <row r="75" s="26" customFormat="true" ht="13.2" hidden="false" customHeight="false" outlineLevel="0" collapsed="false">
      <c r="A75" s="137"/>
      <c r="B75" s="54" t="n">
        <v>2</v>
      </c>
      <c r="C75" s="137" t="s">
        <v>70</v>
      </c>
      <c r="D75" s="137" t="s">
        <v>56</v>
      </c>
      <c r="E75" s="54" t="n">
        <v>295</v>
      </c>
    </row>
    <row r="76" s="26" customFormat="true" ht="13.2" hidden="false" customHeight="false" outlineLevel="0" collapsed="false">
      <c r="A76" s="137"/>
      <c r="B76" s="54"/>
      <c r="C76" s="137"/>
      <c r="D76" s="137"/>
      <c r="E76" s="54"/>
    </row>
    <row r="77" s="26" customFormat="true" ht="13.2" hidden="false" customHeight="false" outlineLevel="0" collapsed="false">
      <c r="A77" s="22" t="s">
        <v>42</v>
      </c>
      <c r="B77" s="55" t="n">
        <v>1</v>
      </c>
      <c r="C77" s="22" t="s">
        <v>207</v>
      </c>
      <c r="D77" s="137" t="s">
        <v>62</v>
      </c>
      <c r="E77" s="55" t="s">
        <v>1180</v>
      </c>
    </row>
    <row r="78" s="26" customFormat="true" ht="13.8" hidden="false" customHeight="false" outlineLevel="0" collapsed="false">
      <c r="A78" s="175"/>
      <c r="B78" s="176"/>
      <c r="C78" s="175"/>
      <c r="D78" s="158"/>
      <c r="E78" s="177"/>
    </row>
    <row r="79" s="26" customFormat="true" ht="15.6" hidden="false" customHeight="false" outlineLevel="0" collapsed="false">
      <c r="A79" s="159" t="s">
        <v>349</v>
      </c>
      <c r="B79" s="160"/>
      <c r="C79" s="160"/>
      <c r="D79" s="160"/>
      <c r="E79" s="160"/>
    </row>
    <row r="80" s="26" customFormat="true" ht="13.2" hidden="false" customHeight="false" outlineLevel="0" collapsed="false">
      <c r="A80" s="22" t="s">
        <v>16</v>
      </c>
      <c r="B80" s="55" t="n">
        <v>1</v>
      </c>
      <c r="C80" s="22" t="s">
        <v>221</v>
      </c>
      <c r="D80" s="137" t="s">
        <v>62</v>
      </c>
      <c r="E80" s="54" t="n">
        <v>335</v>
      </c>
    </row>
    <row r="81" s="26" customFormat="true" ht="13.2" hidden="false" customHeight="false" outlineLevel="0" collapsed="false">
      <c r="A81" s="137"/>
      <c r="B81" s="54" t="n">
        <v>2</v>
      </c>
      <c r="C81" s="137" t="s">
        <v>1176</v>
      </c>
      <c r="D81" s="137" t="s">
        <v>269</v>
      </c>
      <c r="E81" s="54" t="n">
        <v>243</v>
      </c>
    </row>
    <row r="82" s="26" customFormat="true" ht="13.2" hidden="false" customHeight="false" outlineLevel="0" collapsed="false">
      <c r="A82" s="137"/>
      <c r="B82" s="54" t="n">
        <v>3</v>
      </c>
      <c r="C82" s="137" t="s">
        <v>283</v>
      </c>
      <c r="D82" s="137" t="s">
        <v>56</v>
      </c>
      <c r="E82" s="54" t="n">
        <v>180</v>
      </c>
    </row>
    <row r="83" s="26" customFormat="true" ht="13.2" hidden="false" customHeight="false" outlineLevel="0" collapsed="false">
      <c r="A83" s="137"/>
      <c r="B83" s="54" t="n">
        <v>4</v>
      </c>
      <c r="C83" s="137" t="s">
        <v>1175</v>
      </c>
      <c r="D83" s="137" t="s">
        <v>62</v>
      </c>
      <c r="E83" s="54" t="n">
        <v>118</v>
      </c>
    </row>
    <row r="84" s="26" customFormat="true" ht="13.2" hidden="false" customHeight="false" outlineLevel="0" collapsed="false">
      <c r="A84" s="137"/>
      <c r="B84" s="54"/>
      <c r="C84" s="137"/>
      <c r="D84" s="137"/>
      <c r="E84" s="54"/>
    </row>
    <row r="85" s="26" customFormat="true" ht="13.2" hidden="false" customHeight="false" outlineLevel="0" collapsed="false">
      <c r="A85" s="22" t="s">
        <v>38</v>
      </c>
      <c r="B85" s="55" t="n">
        <v>1</v>
      </c>
      <c r="C85" s="22" t="s">
        <v>61</v>
      </c>
      <c r="D85" s="137" t="s">
        <v>1174</v>
      </c>
      <c r="E85" s="54" t="n">
        <v>336</v>
      </c>
    </row>
    <row r="86" s="26" customFormat="true" ht="13.2" hidden="false" customHeight="false" outlineLevel="0" collapsed="false">
      <c r="A86" s="137"/>
      <c r="B86" s="54" t="n">
        <v>2</v>
      </c>
      <c r="C86" s="137" t="s">
        <v>365</v>
      </c>
      <c r="D86" s="137" t="s">
        <v>269</v>
      </c>
      <c r="E86" s="54" t="n">
        <v>312</v>
      </c>
    </row>
    <row r="87" s="26" customFormat="true" ht="13.2" hidden="false" customHeight="false" outlineLevel="0" collapsed="false">
      <c r="A87" s="137"/>
      <c r="B87" s="54" t="n">
        <v>3</v>
      </c>
      <c r="C87" s="137" t="s">
        <v>1178</v>
      </c>
      <c r="D87" s="137" t="s">
        <v>62</v>
      </c>
      <c r="E87" s="54" t="n">
        <v>294</v>
      </c>
    </row>
    <row r="88" s="26" customFormat="true" ht="13.2" hidden="false" customHeight="false" outlineLevel="0" collapsed="false">
      <c r="A88" s="137"/>
      <c r="B88" s="54" t="n">
        <v>4</v>
      </c>
      <c r="C88" s="137" t="s">
        <v>119</v>
      </c>
      <c r="D88" s="137" t="s">
        <v>120</v>
      </c>
      <c r="E88" s="54" t="n">
        <v>279</v>
      </c>
    </row>
    <row r="89" s="26" customFormat="true" ht="13.2" hidden="false" customHeight="false" outlineLevel="0" collapsed="false">
      <c r="A89" s="137"/>
      <c r="B89" s="54" t="n">
        <v>5</v>
      </c>
      <c r="C89" s="137" t="s">
        <v>279</v>
      </c>
      <c r="D89" s="137" t="s">
        <v>269</v>
      </c>
      <c r="E89" s="54" t="n">
        <v>239</v>
      </c>
    </row>
    <row r="90" s="26" customFormat="true" ht="13.2" hidden="false" customHeight="false" outlineLevel="0" collapsed="false">
      <c r="A90" s="137"/>
      <c r="B90" s="54" t="n">
        <v>6</v>
      </c>
      <c r="C90" s="137" t="s">
        <v>1181</v>
      </c>
      <c r="D90" s="137" t="s">
        <v>62</v>
      </c>
      <c r="E90" s="54" t="n">
        <v>239</v>
      </c>
    </row>
    <row r="91" s="26" customFormat="true" ht="13.2" hidden="false" customHeight="false" outlineLevel="0" collapsed="false">
      <c r="A91" s="137"/>
      <c r="B91" s="54" t="n">
        <v>7</v>
      </c>
      <c r="C91" s="137" t="s">
        <v>944</v>
      </c>
      <c r="D91" s="137" t="s">
        <v>269</v>
      </c>
      <c r="E91" s="54" t="n">
        <v>219</v>
      </c>
    </row>
    <row r="92" s="26" customFormat="true" ht="13.2" hidden="false" customHeight="false" outlineLevel="0" collapsed="false">
      <c r="A92" s="137"/>
      <c r="B92" s="137"/>
      <c r="C92" s="137"/>
      <c r="D92" s="137"/>
      <c r="E92" s="137"/>
    </row>
    <row r="93" s="26" customFormat="true" ht="13.2" hidden="false" customHeight="false" outlineLevel="0" collapsed="false">
      <c r="A93" s="22" t="s">
        <v>42</v>
      </c>
      <c r="B93" s="55" t="n">
        <v>1</v>
      </c>
      <c r="C93" s="22" t="s">
        <v>92</v>
      </c>
      <c r="D93" s="137" t="s">
        <v>1174</v>
      </c>
      <c r="E93" s="54" t="n">
        <v>299</v>
      </c>
    </row>
    <row r="94" s="26" customFormat="true" ht="13.2" hidden="false" customHeight="false" outlineLevel="0" collapsed="false">
      <c r="A94" s="137"/>
      <c r="B94" s="54" t="n">
        <v>2</v>
      </c>
      <c r="C94" s="137" t="s">
        <v>207</v>
      </c>
      <c r="D94" s="137" t="s">
        <v>62</v>
      </c>
      <c r="E94" s="54" t="n">
        <v>291</v>
      </c>
    </row>
    <row r="95" s="26" customFormat="true" ht="13.2" hidden="false" customHeight="false" outlineLevel="0" collapsed="false">
      <c r="A95" s="137"/>
      <c r="B95" s="54" t="n">
        <v>3</v>
      </c>
      <c r="C95" s="137" t="s">
        <v>135</v>
      </c>
      <c r="D95" s="137" t="s">
        <v>1182</v>
      </c>
      <c r="E95" s="54" t="n">
        <v>204</v>
      </c>
    </row>
    <row r="96" s="26" customFormat="true" ht="13.2" hidden="false" customHeight="false" outlineLevel="0" collapsed="false">
      <c r="A96" s="137"/>
      <c r="B96" s="54" t="n">
        <v>4</v>
      </c>
      <c r="C96" s="137" t="s">
        <v>95</v>
      </c>
      <c r="D96" s="137" t="s">
        <v>56</v>
      </c>
      <c r="E96" s="54" t="n">
        <v>133</v>
      </c>
    </row>
    <row r="97" s="26" customFormat="true" ht="13.2" hidden="false" customHeight="false" outlineLevel="0" collapsed="false">
      <c r="A97" s="163"/>
      <c r="B97" s="178"/>
      <c r="C97" s="163"/>
      <c r="D97" s="163"/>
      <c r="E97" s="178"/>
    </row>
    <row r="98" s="26" customFormat="true" ht="15.6" hidden="false" customHeight="false" outlineLevel="0" collapsed="false">
      <c r="A98" s="179" t="s">
        <v>984</v>
      </c>
      <c r="B98" s="178"/>
      <c r="C98" s="163"/>
      <c r="D98" s="163"/>
      <c r="E98" s="178"/>
    </row>
    <row r="99" s="26" customFormat="true" ht="13.2" hidden="false" customHeight="false" outlineLevel="0" collapsed="false">
      <c r="A99" s="163"/>
      <c r="B99" s="178"/>
      <c r="C99" s="163"/>
      <c r="D99" s="163"/>
      <c r="E99" s="178"/>
    </row>
    <row r="100" customFormat="false" ht="15.6" hidden="false" customHeight="false" outlineLevel="0" collapsed="false">
      <c r="A100" s="17" t="s">
        <v>1183</v>
      </c>
      <c r="B100" s="64"/>
      <c r="C100" s="64"/>
      <c r="D100" s="64"/>
      <c r="E100" s="64"/>
    </row>
    <row r="101" customFormat="false" ht="13.2" hidden="false" customHeight="false" outlineLevel="0" collapsed="false">
      <c r="A101" s="64"/>
      <c r="B101" s="64"/>
      <c r="C101" s="64"/>
      <c r="D101" s="64"/>
      <c r="E101" s="64"/>
    </row>
    <row r="102" customFormat="false" ht="15.6" hidden="false" customHeight="false" outlineLevel="0" collapsed="false">
      <c r="A102" s="17" t="s">
        <v>1184</v>
      </c>
      <c r="B102" s="64"/>
      <c r="C102" s="64"/>
      <c r="D102" s="64"/>
      <c r="E102" s="64"/>
    </row>
    <row r="103" customFormat="false" ht="13.2" hidden="false" customHeight="false" outlineLevel="0" collapsed="false">
      <c r="A103" s="64"/>
      <c r="B103" s="64"/>
      <c r="C103" s="64"/>
      <c r="D103" s="64"/>
      <c r="E103" s="64"/>
    </row>
    <row r="104" customFormat="false" ht="15.6" hidden="false" customHeight="false" outlineLevel="0" collapsed="false">
      <c r="A104" s="17" t="s">
        <v>1185</v>
      </c>
      <c r="B104" s="64"/>
      <c r="C104" s="64"/>
      <c r="D104" s="64"/>
      <c r="E104" s="64"/>
    </row>
    <row r="107" customFormat="false" ht="17.4" hidden="false" customHeight="false" outlineLevel="0" collapsed="false">
      <c r="A107" s="180" t="s">
        <v>1186</v>
      </c>
    </row>
    <row r="109" customFormat="false" ht="15.6" hidden="false" customHeight="false" outlineLevel="0" collapsed="false">
      <c r="A109" s="181" t="s">
        <v>1187</v>
      </c>
    </row>
    <row r="111" customFormat="false" ht="13.8" hidden="false" customHeight="false" outlineLevel="0" collapsed="false">
      <c r="A111" s="182" t="s">
        <v>1</v>
      </c>
      <c r="B111" s="182" t="s">
        <v>2</v>
      </c>
      <c r="C111" s="182" t="s">
        <v>3</v>
      </c>
      <c r="D111" s="182" t="s">
        <v>4</v>
      </c>
      <c r="E111" s="182" t="s">
        <v>5</v>
      </c>
    </row>
    <row r="112" customFormat="false" ht="13.2" hidden="false" customHeight="false" outlineLevel="0" collapsed="false">
      <c r="A112" s="183"/>
      <c r="B112" s="183"/>
      <c r="C112" s="183"/>
      <c r="D112" s="183"/>
      <c r="E112" s="183"/>
    </row>
    <row r="113" customFormat="false" ht="13.2" hidden="false" customHeight="false" outlineLevel="0" collapsed="false">
      <c r="A113" s="184" t="s">
        <v>16</v>
      </c>
      <c r="B113" s="9" t="n">
        <v>1</v>
      </c>
      <c r="C113" s="8" t="s">
        <v>126</v>
      </c>
      <c r="D113" s="10" t="s">
        <v>40</v>
      </c>
      <c r="E113" s="11" t="s">
        <v>1188</v>
      </c>
    </row>
    <row r="114" customFormat="false" ht="13.2" hidden="false" customHeight="false" outlineLevel="0" collapsed="false">
      <c r="A114" s="185"/>
      <c r="B114" s="11" t="n">
        <v>2</v>
      </c>
      <c r="C114" s="10" t="s">
        <v>65</v>
      </c>
      <c r="D114" s="10" t="s">
        <v>8</v>
      </c>
      <c r="E114" s="11" t="s">
        <v>1189</v>
      </c>
    </row>
    <row r="115" customFormat="false" ht="13.2" hidden="false" customHeight="false" outlineLevel="0" collapsed="false">
      <c r="A115" s="185"/>
      <c r="B115" s="11" t="n">
        <v>3</v>
      </c>
      <c r="C115" s="10" t="s">
        <v>934</v>
      </c>
      <c r="D115" s="10" t="s">
        <v>1078</v>
      </c>
      <c r="E115" s="11" t="s">
        <v>1190</v>
      </c>
    </row>
    <row r="116" customFormat="false" ht="13.2" hidden="false" customHeight="false" outlineLevel="0" collapsed="false">
      <c r="A116" s="185"/>
      <c r="B116" s="11" t="n">
        <v>4</v>
      </c>
      <c r="C116" s="10" t="s">
        <v>1173</v>
      </c>
      <c r="D116" s="23" t="s">
        <v>212</v>
      </c>
      <c r="E116" s="11" t="s">
        <v>1191</v>
      </c>
    </row>
    <row r="117" customFormat="false" ht="13.2" hidden="false" customHeight="false" outlineLevel="0" collapsed="false">
      <c r="A117" s="185"/>
      <c r="B117" s="11" t="n">
        <v>5</v>
      </c>
      <c r="C117" s="10" t="s">
        <v>283</v>
      </c>
      <c r="D117" s="10" t="s">
        <v>56</v>
      </c>
      <c r="E117" s="11" t="s">
        <v>1192</v>
      </c>
    </row>
    <row r="118" customFormat="false" ht="13.2" hidden="false" customHeight="false" outlineLevel="0" collapsed="false">
      <c r="A118" s="185"/>
      <c r="B118" s="11" t="n">
        <v>6</v>
      </c>
      <c r="C118" s="10" t="s">
        <v>241</v>
      </c>
      <c r="D118" s="10" t="s">
        <v>83</v>
      </c>
      <c r="E118" s="11" t="s">
        <v>1193</v>
      </c>
    </row>
    <row r="119" customFormat="false" ht="13.2" hidden="false" customHeight="false" outlineLevel="0" collapsed="false">
      <c r="A119" s="186"/>
      <c r="B119" s="11" t="n">
        <v>7</v>
      </c>
      <c r="C119" s="10" t="s">
        <v>1194</v>
      </c>
      <c r="D119" s="10" t="s">
        <v>40</v>
      </c>
      <c r="E119" s="11" t="s">
        <v>1195</v>
      </c>
    </row>
    <row r="120" customFormat="false" ht="13.2" hidden="false" customHeight="false" outlineLevel="0" collapsed="false">
      <c r="A120" s="186"/>
      <c r="B120" s="11" t="n">
        <v>8</v>
      </c>
      <c r="C120" s="10" t="s">
        <v>369</v>
      </c>
      <c r="D120" s="10" t="s">
        <v>269</v>
      </c>
      <c r="E120" s="11" t="s">
        <v>1196</v>
      </c>
    </row>
    <row r="121" customFormat="false" ht="13.2" hidden="false" customHeight="false" outlineLevel="0" collapsed="false">
      <c r="A121" s="186"/>
      <c r="B121" s="11" t="n">
        <v>9</v>
      </c>
      <c r="C121" s="10" t="s">
        <v>587</v>
      </c>
      <c r="D121" s="10" t="s">
        <v>269</v>
      </c>
      <c r="E121" s="11" t="s">
        <v>1197</v>
      </c>
    </row>
    <row r="122" customFormat="false" ht="13.8" hidden="false" customHeight="false" outlineLevel="0" collapsed="false">
      <c r="A122" s="186"/>
      <c r="B122" s="161"/>
      <c r="C122" s="162"/>
      <c r="D122" s="162"/>
      <c r="E122" s="161"/>
    </row>
    <row r="123" customFormat="false" ht="13.2" hidden="false" customHeight="false" outlineLevel="0" collapsed="false">
      <c r="A123" s="187" t="s">
        <v>33</v>
      </c>
      <c r="B123" s="188" t="n">
        <v>1</v>
      </c>
      <c r="C123" s="189" t="s">
        <v>249</v>
      </c>
      <c r="D123" s="190" t="s">
        <v>83</v>
      </c>
      <c r="E123" s="191" t="s">
        <v>1198</v>
      </c>
    </row>
    <row r="124" customFormat="false" ht="13.8" hidden="false" customHeight="false" outlineLevel="0" collapsed="false">
      <c r="A124" s="192"/>
      <c r="B124" s="161" t="n">
        <v>2</v>
      </c>
      <c r="C124" s="162" t="s">
        <v>1199</v>
      </c>
      <c r="D124" s="162" t="s">
        <v>40</v>
      </c>
      <c r="E124" s="161" t="s">
        <v>1200</v>
      </c>
    </row>
    <row r="125" customFormat="false" ht="13.2" hidden="false" customHeight="false" outlineLevel="0" collapsed="false">
      <c r="A125" s="184" t="s">
        <v>38</v>
      </c>
      <c r="B125" s="188" t="n">
        <v>1</v>
      </c>
      <c r="C125" s="189" t="s">
        <v>238</v>
      </c>
      <c r="D125" s="190" t="s">
        <v>40</v>
      </c>
      <c r="E125" s="191" t="s">
        <v>1201</v>
      </c>
    </row>
    <row r="126" customFormat="false" ht="13.2" hidden="false" customHeight="false" outlineLevel="0" collapsed="false">
      <c r="A126" s="185"/>
      <c r="B126" s="11" t="n">
        <v>2</v>
      </c>
      <c r="C126" s="10" t="s">
        <v>61</v>
      </c>
      <c r="D126" s="23" t="s">
        <v>212</v>
      </c>
      <c r="E126" s="11" t="s">
        <v>1202</v>
      </c>
    </row>
    <row r="127" customFormat="false" ht="13.2" hidden="false" customHeight="false" outlineLevel="0" collapsed="false">
      <c r="A127" s="185"/>
      <c r="B127" s="11" t="n">
        <v>3</v>
      </c>
      <c r="C127" s="10" t="s">
        <v>70</v>
      </c>
      <c r="D127" s="10" t="s">
        <v>56</v>
      </c>
      <c r="E127" s="11" t="s">
        <v>1203</v>
      </c>
    </row>
    <row r="128" customFormat="false" ht="13.2" hidden="false" customHeight="false" outlineLevel="0" collapsed="false">
      <c r="A128" s="185"/>
      <c r="B128" s="11" t="n">
        <v>4</v>
      </c>
      <c r="C128" s="10" t="s">
        <v>187</v>
      </c>
      <c r="D128" s="10" t="s">
        <v>23</v>
      </c>
      <c r="E128" s="11" t="s">
        <v>1204</v>
      </c>
    </row>
    <row r="129" customFormat="false" ht="13.2" hidden="false" customHeight="false" outlineLevel="0" collapsed="false">
      <c r="A129" s="185"/>
      <c r="B129" s="11" t="n">
        <v>5</v>
      </c>
      <c r="C129" s="10" t="s">
        <v>279</v>
      </c>
      <c r="D129" s="10" t="s">
        <v>269</v>
      </c>
      <c r="E129" s="11" t="s">
        <v>1205</v>
      </c>
    </row>
    <row r="130" customFormat="false" ht="13.2" hidden="false" customHeight="false" outlineLevel="0" collapsed="false">
      <c r="A130" s="185"/>
      <c r="B130" s="11" t="n">
        <v>6</v>
      </c>
      <c r="C130" s="10" t="s">
        <v>72</v>
      </c>
      <c r="D130" s="10" t="s">
        <v>73</v>
      </c>
      <c r="E130" s="11" t="s">
        <v>1206</v>
      </c>
    </row>
    <row r="131" customFormat="false" ht="13.2" hidden="false" customHeight="false" outlineLevel="0" collapsed="false">
      <c r="A131" s="185"/>
      <c r="B131" s="11" t="n">
        <v>7</v>
      </c>
      <c r="C131" s="10" t="s">
        <v>1207</v>
      </c>
      <c r="D131" s="10" t="s">
        <v>269</v>
      </c>
      <c r="E131" s="11" t="s">
        <v>1208</v>
      </c>
    </row>
    <row r="132" customFormat="false" ht="13.2" hidden="false" customHeight="false" outlineLevel="0" collapsed="false">
      <c r="A132" s="185"/>
      <c r="B132" s="11" t="n">
        <v>8</v>
      </c>
      <c r="C132" s="10" t="s">
        <v>365</v>
      </c>
      <c r="D132" s="10" t="s">
        <v>269</v>
      </c>
      <c r="E132" s="11" t="s">
        <v>1209</v>
      </c>
    </row>
    <row r="133" customFormat="false" ht="13.8" hidden="false" customHeight="false" outlineLevel="0" collapsed="false">
      <c r="A133" s="192"/>
      <c r="B133" s="161"/>
      <c r="C133" s="162"/>
      <c r="D133" s="162"/>
      <c r="E133" s="161"/>
    </row>
    <row r="134" customFormat="false" ht="13.2" hidden="false" customHeight="false" outlineLevel="0" collapsed="false">
      <c r="A134" s="193" t="s">
        <v>99</v>
      </c>
      <c r="B134" s="194" t="n">
        <v>1</v>
      </c>
      <c r="C134" s="189" t="s">
        <v>100</v>
      </c>
      <c r="D134" s="190" t="s">
        <v>101</v>
      </c>
      <c r="E134" s="191" t="s">
        <v>1210</v>
      </c>
    </row>
    <row r="135" customFormat="false" ht="13.8" hidden="false" customHeight="false" outlineLevel="0" collapsed="false">
      <c r="A135" s="192"/>
      <c r="B135" s="195"/>
      <c r="C135" s="195"/>
      <c r="D135" s="195"/>
      <c r="E135" s="195"/>
    </row>
    <row r="136" customFormat="false" ht="13.2" hidden="false" customHeight="false" outlineLevel="0" collapsed="false">
      <c r="A136" s="184" t="s">
        <v>42</v>
      </c>
      <c r="B136" s="188" t="n">
        <v>1</v>
      </c>
      <c r="C136" s="189" t="s">
        <v>103</v>
      </c>
      <c r="D136" s="190" t="s">
        <v>863</v>
      </c>
      <c r="E136" s="191" t="s">
        <v>1211</v>
      </c>
    </row>
    <row r="137" customFormat="false" ht="13.2" hidden="false" customHeight="false" outlineLevel="0" collapsed="false">
      <c r="A137" s="185"/>
      <c r="B137" s="11" t="n">
        <v>2</v>
      </c>
      <c r="C137" s="10" t="s">
        <v>87</v>
      </c>
      <c r="D137" s="10" t="s">
        <v>73</v>
      </c>
      <c r="E137" s="11" t="s">
        <v>1212</v>
      </c>
    </row>
    <row r="138" customFormat="false" ht="13.2" hidden="false" customHeight="false" outlineLevel="0" collapsed="false">
      <c r="A138" s="185"/>
      <c r="B138" s="11" t="n">
        <v>3</v>
      </c>
      <c r="C138" s="10" t="s">
        <v>39</v>
      </c>
      <c r="D138" s="10" t="s">
        <v>40</v>
      </c>
      <c r="E138" s="11" t="s">
        <v>1213</v>
      </c>
    </row>
    <row r="139" customFormat="false" ht="13.2" hidden="false" customHeight="false" outlineLevel="0" collapsed="false">
      <c r="A139" s="185"/>
      <c r="B139" s="11" t="n">
        <v>4</v>
      </c>
      <c r="C139" s="10" t="s">
        <v>82</v>
      </c>
      <c r="D139" s="10" t="s">
        <v>83</v>
      </c>
      <c r="E139" s="11" t="s">
        <v>1214</v>
      </c>
    </row>
    <row r="140" customFormat="false" ht="13.2" hidden="false" customHeight="false" outlineLevel="0" collapsed="false">
      <c r="A140" s="185"/>
      <c r="B140" s="11" t="n">
        <v>5</v>
      </c>
      <c r="C140" s="10" t="s">
        <v>92</v>
      </c>
      <c r="D140" s="23" t="s">
        <v>212</v>
      </c>
      <c r="E140" s="11" t="s">
        <v>1215</v>
      </c>
    </row>
    <row r="141" customFormat="false" ht="13.2" hidden="false" customHeight="false" outlineLevel="0" collapsed="false">
      <c r="A141" s="185"/>
      <c r="B141" s="11" t="n">
        <v>6</v>
      </c>
      <c r="C141" s="10" t="s">
        <v>89</v>
      </c>
      <c r="D141" s="10" t="s">
        <v>101</v>
      </c>
      <c r="E141" s="11" t="s">
        <v>1216</v>
      </c>
    </row>
    <row r="142" customFormat="false" ht="13.2" hidden="false" customHeight="false" outlineLevel="0" collapsed="false">
      <c r="A142" s="185"/>
      <c r="B142" s="11" t="n">
        <v>7</v>
      </c>
      <c r="C142" s="10" t="s">
        <v>95</v>
      </c>
      <c r="D142" s="10" t="s">
        <v>56</v>
      </c>
      <c r="E142" s="11" t="s">
        <v>1217</v>
      </c>
    </row>
    <row r="143" customFormat="false" ht="13.2" hidden="false" customHeight="false" outlineLevel="0" collapsed="false">
      <c r="A143" s="185"/>
      <c r="B143" s="11" t="n">
        <v>8</v>
      </c>
      <c r="C143" s="10" t="s">
        <v>46</v>
      </c>
      <c r="D143" s="10" t="s">
        <v>863</v>
      </c>
      <c r="E143" s="11" t="s">
        <v>1218</v>
      </c>
    </row>
    <row r="144" customFormat="false" ht="13.2" hidden="false" customHeight="false" outlineLevel="0" collapsed="false">
      <c r="A144" s="185"/>
      <c r="B144" s="11" t="n">
        <v>9</v>
      </c>
      <c r="C144" s="10" t="s">
        <v>85</v>
      </c>
      <c r="D144" s="10" t="s">
        <v>83</v>
      </c>
      <c r="E144" s="11" t="s">
        <v>1219</v>
      </c>
    </row>
    <row r="145" customFormat="false" ht="13.2" hidden="false" customHeight="false" outlineLevel="0" collapsed="false">
      <c r="A145" s="185"/>
      <c r="B145" s="11" t="n">
        <v>10</v>
      </c>
      <c r="C145" s="10" t="s">
        <v>268</v>
      </c>
      <c r="D145" s="10" t="s">
        <v>269</v>
      </c>
      <c r="E145" s="11" t="s">
        <v>1220</v>
      </c>
    </row>
    <row r="146" customFormat="false" ht="13.2" hidden="false" customHeight="false" outlineLevel="0" collapsed="false">
      <c r="A146" s="185"/>
      <c r="B146" s="11" t="n">
        <v>11</v>
      </c>
      <c r="C146" s="10" t="s">
        <v>296</v>
      </c>
      <c r="D146" s="10" t="s">
        <v>269</v>
      </c>
      <c r="E146" s="11" t="s">
        <v>1221</v>
      </c>
    </row>
    <row r="147" customFormat="false" ht="13.2" hidden="false" customHeight="false" outlineLevel="0" collapsed="false">
      <c r="A147" s="185"/>
      <c r="B147" s="11" t="n">
        <v>12</v>
      </c>
      <c r="C147" s="10" t="s">
        <v>928</v>
      </c>
      <c r="D147" s="10" t="s">
        <v>73</v>
      </c>
      <c r="E147" s="11" t="s">
        <v>1222</v>
      </c>
    </row>
    <row r="149" customFormat="false" ht="13.2" hidden="false" customHeight="false" outlineLevel="0" collapsed="false">
      <c r="A149" s="74" t="s">
        <v>110</v>
      </c>
      <c r="C149" s="196" t="s">
        <v>16</v>
      </c>
    </row>
    <row r="150" customFormat="false" ht="13.2" hidden="false" customHeight="false" outlineLevel="0" collapsed="false">
      <c r="A150" s="26" t="s">
        <v>1223</v>
      </c>
      <c r="B150" s="26"/>
      <c r="C150" s="26"/>
    </row>
    <row r="151" customFormat="false" ht="13.2" hidden="false" customHeight="false" outlineLevel="0" collapsed="false">
      <c r="A151" s="26" t="s">
        <v>1224</v>
      </c>
      <c r="B151" s="26"/>
      <c r="C151" s="26"/>
    </row>
    <row r="152" customFormat="false" ht="13.2" hidden="false" customHeight="false" outlineLevel="0" collapsed="false">
      <c r="A152" s="26"/>
      <c r="B152" s="26"/>
      <c r="C152" s="26"/>
    </row>
    <row r="153" customFormat="false" ht="13.2" hidden="false" customHeight="false" outlineLevel="0" collapsed="false">
      <c r="A153" s="74" t="s">
        <v>38</v>
      </c>
      <c r="B153" s="26"/>
      <c r="C153" s="26"/>
    </row>
    <row r="154" customFormat="false" ht="13.2" hidden="false" customHeight="false" outlineLevel="0" collapsed="false">
      <c r="A154" s="26" t="s">
        <v>1225</v>
      </c>
      <c r="B154" s="26"/>
      <c r="C154" s="26"/>
    </row>
    <row r="155" customFormat="false" ht="13.2" hidden="false" customHeight="false" outlineLevel="0" collapsed="false">
      <c r="A155" s="26" t="s">
        <v>1226</v>
      </c>
      <c r="B155" s="26"/>
      <c r="C155" s="26"/>
    </row>
    <row r="158" customFormat="false" ht="17.4" hidden="false" customHeight="false" outlineLevel="0" collapsed="false">
      <c r="A158" s="180" t="s">
        <v>1186</v>
      </c>
    </row>
    <row r="159" customFormat="false" ht="17.4" hidden="false" customHeight="false" outlineLevel="0" collapsed="false">
      <c r="A159" s="180"/>
    </row>
    <row r="160" customFormat="false" ht="15.6" hidden="false" customHeight="false" outlineLevel="0" collapsed="false">
      <c r="A160" s="181" t="s">
        <v>1227</v>
      </c>
    </row>
    <row r="162" customFormat="false" ht="13.2" hidden="false" customHeight="false" outlineLevel="0" collapsed="false">
      <c r="A162" s="9" t="s">
        <v>1</v>
      </c>
      <c r="B162" s="9" t="s">
        <v>2</v>
      </c>
      <c r="C162" s="9" t="s">
        <v>3</v>
      </c>
      <c r="D162" s="9" t="s">
        <v>4</v>
      </c>
      <c r="E162" s="9" t="s">
        <v>5</v>
      </c>
    </row>
    <row r="163" customFormat="false" ht="13.2" hidden="false" customHeight="false" outlineLevel="0" collapsed="false">
      <c r="A163" s="8" t="s">
        <v>16</v>
      </c>
      <c r="B163" s="9" t="n">
        <v>1</v>
      </c>
      <c r="C163" s="8" t="s">
        <v>126</v>
      </c>
      <c r="D163" s="10" t="s">
        <v>40</v>
      </c>
      <c r="E163" s="11" t="s">
        <v>1228</v>
      </c>
    </row>
    <row r="164" customFormat="false" ht="13.2" hidden="false" customHeight="false" outlineLevel="0" collapsed="false">
      <c r="A164" s="174"/>
      <c r="B164" s="11" t="n">
        <v>2</v>
      </c>
      <c r="C164" s="10" t="s">
        <v>132</v>
      </c>
      <c r="D164" s="10" t="s">
        <v>120</v>
      </c>
      <c r="E164" s="11" t="s">
        <v>1229</v>
      </c>
    </row>
    <row r="165" customFormat="false" ht="13.2" hidden="false" customHeight="false" outlineLevel="0" collapsed="false">
      <c r="A165" s="174"/>
      <c r="B165" s="11" t="n">
        <v>3</v>
      </c>
      <c r="C165" s="10" t="s">
        <v>934</v>
      </c>
      <c r="D165" s="10" t="s">
        <v>1078</v>
      </c>
      <c r="E165" s="11" t="s">
        <v>1230</v>
      </c>
    </row>
    <row r="166" customFormat="false" ht="13.2" hidden="false" customHeight="false" outlineLevel="0" collapsed="false">
      <c r="A166" s="174"/>
      <c r="B166" s="11" t="n">
        <v>4</v>
      </c>
      <c r="C166" s="10" t="s">
        <v>369</v>
      </c>
      <c r="D166" s="10" t="s">
        <v>269</v>
      </c>
      <c r="E166" s="11" t="s">
        <v>1231</v>
      </c>
    </row>
    <row r="167" customFormat="false" ht="13.2" hidden="false" customHeight="false" outlineLevel="0" collapsed="false">
      <c r="A167" s="174"/>
      <c r="B167" s="11" t="n">
        <v>5</v>
      </c>
      <c r="C167" s="10" t="s">
        <v>583</v>
      </c>
      <c r="D167" s="10" t="s">
        <v>120</v>
      </c>
      <c r="E167" s="11" t="s">
        <v>1232</v>
      </c>
    </row>
    <row r="168" customFormat="false" ht="13.2" hidden="false" customHeight="false" outlineLevel="0" collapsed="false">
      <c r="A168" s="197"/>
      <c r="B168" s="11" t="n">
        <v>6</v>
      </c>
      <c r="C168" s="10" t="s">
        <v>1233</v>
      </c>
      <c r="D168" s="10" t="s">
        <v>120</v>
      </c>
      <c r="E168" s="11" t="s">
        <v>1234</v>
      </c>
    </row>
    <row r="169" customFormat="false" ht="13.2" hidden="false" customHeight="false" outlineLevel="0" collapsed="false">
      <c r="A169" s="197"/>
      <c r="B169" s="11" t="n">
        <v>7</v>
      </c>
      <c r="C169" s="10" t="s">
        <v>1173</v>
      </c>
      <c r="D169" s="23" t="s">
        <v>212</v>
      </c>
      <c r="E169" s="11" t="s">
        <v>1235</v>
      </c>
    </row>
    <row r="170" customFormat="false" ht="13.2" hidden="false" customHeight="false" outlineLevel="0" collapsed="false">
      <c r="A170" s="197"/>
      <c r="B170" s="11" t="n">
        <v>8</v>
      </c>
      <c r="C170" s="10" t="s">
        <v>1031</v>
      </c>
      <c r="D170" s="10" t="s">
        <v>120</v>
      </c>
      <c r="E170" s="11" t="s">
        <v>1236</v>
      </c>
    </row>
    <row r="171" customFormat="false" ht="13.2" hidden="false" customHeight="false" outlineLevel="0" collapsed="false">
      <c r="A171" s="197"/>
      <c r="B171" s="11" t="n">
        <v>9</v>
      </c>
      <c r="C171" s="10" t="s">
        <v>283</v>
      </c>
      <c r="D171" s="10" t="s">
        <v>56</v>
      </c>
      <c r="E171" s="11" t="s">
        <v>1237</v>
      </c>
    </row>
    <row r="172" customFormat="false" ht="13.8" hidden="false" customHeight="false" outlineLevel="0" collapsed="false">
      <c r="A172" s="197"/>
      <c r="B172" s="198"/>
      <c r="C172" s="162"/>
      <c r="D172" s="162"/>
      <c r="E172" s="161"/>
    </row>
    <row r="173" customFormat="false" ht="13.2" hidden="false" customHeight="false" outlineLevel="0" collapsed="false">
      <c r="A173" s="199" t="s">
        <v>33</v>
      </c>
      <c r="B173" s="200" t="n">
        <v>1</v>
      </c>
      <c r="C173" s="189" t="s">
        <v>1199</v>
      </c>
      <c r="D173" s="190" t="s">
        <v>40</v>
      </c>
      <c r="E173" s="191" t="s">
        <v>1238</v>
      </c>
    </row>
    <row r="174" customFormat="false" ht="13.8" hidden="false" customHeight="false" outlineLevel="0" collapsed="false">
      <c r="A174" s="195"/>
      <c r="B174" s="161"/>
      <c r="C174" s="162"/>
      <c r="D174" s="162"/>
      <c r="E174" s="161"/>
    </row>
    <row r="175" customFormat="false" ht="13.2" hidden="false" customHeight="false" outlineLevel="0" collapsed="false">
      <c r="A175" s="189" t="s">
        <v>38</v>
      </c>
      <c r="B175" s="188" t="n">
        <v>1</v>
      </c>
      <c r="C175" s="189" t="s">
        <v>61</v>
      </c>
      <c r="D175" s="201" t="s">
        <v>212</v>
      </c>
      <c r="E175" s="191" t="s">
        <v>1239</v>
      </c>
    </row>
    <row r="176" customFormat="false" ht="13.2" hidden="false" customHeight="false" outlineLevel="0" collapsed="false">
      <c r="A176" s="174"/>
      <c r="B176" s="11" t="n">
        <v>2</v>
      </c>
      <c r="C176" s="10" t="s">
        <v>238</v>
      </c>
      <c r="D176" s="10" t="s">
        <v>40</v>
      </c>
      <c r="E176" s="11" t="s">
        <v>1240</v>
      </c>
    </row>
    <row r="177" customFormat="false" ht="13.2" hidden="false" customHeight="false" outlineLevel="0" collapsed="false">
      <c r="A177" s="174"/>
      <c r="B177" s="11" t="n">
        <v>3</v>
      </c>
      <c r="C177" s="10" t="s">
        <v>279</v>
      </c>
      <c r="D177" s="10" t="s">
        <v>269</v>
      </c>
      <c r="E177" s="11" t="s">
        <v>1241</v>
      </c>
    </row>
    <row r="178" customFormat="false" ht="13.2" hidden="false" customHeight="false" outlineLevel="0" collapsed="false">
      <c r="A178" s="174"/>
      <c r="B178" s="11" t="n">
        <v>4</v>
      </c>
      <c r="C178" s="10" t="s">
        <v>119</v>
      </c>
      <c r="D178" s="10" t="s">
        <v>120</v>
      </c>
      <c r="E178" s="11" t="s">
        <v>1242</v>
      </c>
    </row>
    <row r="179" customFormat="false" ht="13.2" hidden="false" customHeight="false" outlineLevel="0" collapsed="false">
      <c r="A179" s="174"/>
      <c r="B179" s="11" t="n">
        <v>5</v>
      </c>
      <c r="C179" s="10" t="s">
        <v>629</v>
      </c>
      <c r="D179" s="10" t="s">
        <v>120</v>
      </c>
      <c r="E179" s="11" t="s">
        <v>1243</v>
      </c>
    </row>
    <row r="180" customFormat="false" ht="13.2" hidden="false" customHeight="false" outlineLevel="0" collapsed="false">
      <c r="A180" s="174"/>
      <c r="B180" s="11" t="n">
        <v>6</v>
      </c>
      <c r="C180" s="10" t="s">
        <v>70</v>
      </c>
      <c r="D180" s="10" t="s">
        <v>56</v>
      </c>
      <c r="E180" s="11" t="s">
        <v>1244</v>
      </c>
    </row>
    <row r="181" customFormat="false" ht="13.2" hidden="false" customHeight="false" outlineLevel="0" collapsed="false">
      <c r="A181" s="174"/>
      <c r="B181" s="11" t="n">
        <v>7</v>
      </c>
      <c r="C181" s="10" t="s">
        <v>944</v>
      </c>
      <c r="D181" s="10" t="s">
        <v>269</v>
      </c>
      <c r="E181" s="11" t="s">
        <v>1245</v>
      </c>
    </row>
    <row r="182" customFormat="false" ht="13.2" hidden="false" customHeight="false" outlineLevel="0" collapsed="false">
      <c r="A182" s="174"/>
      <c r="B182" s="11" t="n">
        <v>8</v>
      </c>
      <c r="C182" s="10" t="s">
        <v>365</v>
      </c>
      <c r="D182" s="10" t="s">
        <v>269</v>
      </c>
      <c r="E182" s="11" t="s">
        <v>1246</v>
      </c>
    </row>
    <row r="183" customFormat="false" ht="13.2" hidden="false" customHeight="false" outlineLevel="0" collapsed="false">
      <c r="A183" s="174"/>
      <c r="B183" s="11" t="n">
        <v>9</v>
      </c>
      <c r="C183" s="10" t="s">
        <v>146</v>
      </c>
      <c r="D183" s="10" t="s">
        <v>120</v>
      </c>
      <c r="E183" s="11" t="s">
        <v>1247</v>
      </c>
    </row>
    <row r="184" customFormat="false" ht="13.2" hidden="false" customHeight="false" outlineLevel="0" collapsed="false">
      <c r="A184" s="174"/>
      <c r="B184" s="11" t="n">
        <v>10</v>
      </c>
      <c r="C184" s="10" t="s">
        <v>141</v>
      </c>
      <c r="D184" s="10" t="s">
        <v>73</v>
      </c>
      <c r="E184" s="11" t="s">
        <v>1248</v>
      </c>
    </row>
    <row r="185" customFormat="false" ht="13.8" hidden="false" customHeight="false" outlineLevel="0" collapsed="false">
      <c r="A185" s="195"/>
      <c r="B185" s="195"/>
      <c r="C185" s="195"/>
      <c r="D185" s="195"/>
      <c r="E185" s="195"/>
    </row>
    <row r="186" customFormat="false" ht="13.2" hidden="false" customHeight="false" outlineLevel="0" collapsed="false">
      <c r="A186" s="184" t="s">
        <v>42</v>
      </c>
      <c r="B186" s="188" t="n">
        <v>1</v>
      </c>
      <c r="C186" s="189" t="s">
        <v>39</v>
      </c>
      <c r="D186" s="190" t="s">
        <v>40</v>
      </c>
      <c r="E186" s="191" t="s">
        <v>1249</v>
      </c>
    </row>
    <row r="187" customFormat="false" ht="13.2" hidden="false" customHeight="false" outlineLevel="0" collapsed="false">
      <c r="A187" s="185"/>
      <c r="B187" s="11" t="n">
        <v>2</v>
      </c>
      <c r="C187" s="10" t="s">
        <v>87</v>
      </c>
      <c r="D187" s="10" t="s">
        <v>73</v>
      </c>
      <c r="E187" s="11" t="s">
        <v>1250</v>
      </c>
    </row>
    <row r="188" customFormat="false" ht="13.2" hidden="false" customHeight="false" outlineLevel="0" collapsed="false">
      <c r="A188" s="185"/>
      <c r="B188" s="11" t="n">
        <v>3</v>
      </c>
      <c r="C188" s="10" t="s">
        <v>82</v>
      </c>
      <c r="D188" s="10" t="s">
        <v>83</v>
      </c>
      <c r="E188" s="11" t="s">
        <v>1251</v>
      </c>
    </row>
    <row r="189" customFormat="false" ht="13.2" hidden="false" customHeight="false" outlineLevel="0" collapsed="false">
      <c r="A189" s="185"/>
      <c r="B189" s="11" t="n">
        <v>4</v>
      </c>
      <c r="C189" s="10" t="s">
        <v>46</v>
      </c>
      <c r="D189" s="10" t="s">
        <v>863</v>
      </c>
      <c r="E189" s="11" t="s">
        <v>1252</v>
      </c>
    </row>
    <row r="190" customFormat="false" ht="13.2" hidden="false" customHeight="false" outlineLevel="0" collapsed="false">
      <c r="A190" s="185"/>
      <c r="B190" s="11" t="n">
        <v>5</v>
      </c>
      <c r="C190" s="10" t="s">
        <v>135</v>
      </c>
      <c r="D190" s="10" t="s">
        <v>120</v>
      </c>
      <c r="E190" s="11" t="s">
        <v>1253</v>
      </c>
    </row>
    <row r="191" customFormat="false" ht="13.2" hidden="false" customHeight="false" outlineLevel="0" collapsed="false">
      <c r="A191" s="185"/>
      <c r="B191" s="11" t="n">
        <v>6</v>
      </c>
      <c r="C191" s="10" t="s">
        <v>92</v>
      </c>
      <c r="D191" s="23" t="s">
        <v>212</v>
      </c>
      <c r="E191" s="11" t="s">
        <v>1254</v>
      </c>
    </row>
    <row r="192" customFormat="false" ht="13.2" hidden="false" customHeight="false" outlineLevel="0" collapsed="false">
      <c r="A192" s="185"/>
      <c r="B192" s="11" t="n">
        <v>7</v>
      </c>
      <c r="C192" s="10" t="s">
        <v>296</v>
      </c>
      <c r="D192" s="10" t="s">
        <v>269</v>
      </c>
      <c r="E192" s="11" t="s">
        <v>1255</v>
      </c>
    </row>
    <row r="193" customFormat="false" ht="13.2" hidden="false" customHeight="false" outlineLevel="0" collapsed="false">
      <c r="A193" s="81"/>
      <c r="B193" s="11" t="n">
        <v>8</v>
      </c>
      <c r="C193" s="10" t="s">
        <v>95</v>
      </c>
      <c r="D193" s="10" t="s">
        <v>56</v>
      </c>
      <c r="E193" s="11" t="s">
        <v>1256</v>
      </c>
    </row>
    <row r="194" customFormat="false" ht="13.2" hidden="false" customHeight="false" outlineLevel="0" collapsed="false">
      <c r="A194" s="81"/>
      <c r="B194" s="11" t="n">
        <v>9</v>
      </c>
      <c r="C194" s="10" t="s">
        <v>268</v>
      </c>
      <c r="D194" s="10" t="s">
        <v>269</v>
      </c>
      <c r="E194" s="11" t="s">
        <v>1257</v>
      </c>
    </row>
    <row r="196" customFormat="false" ht="13.2" hidden="false" customHeight="false" outlineLevel="0" collapsed="false">
      <c r="A196" s="74" t="s">
        <v>153</v>
      </c>
    </row>
    <row r="197" customFormat="false" ht="13.2" hidden="false" customHeight="false" outlineLevel="0" collapsed="false">
      <c r="A197" s="26"/>
    </row>
    <row r="198" customFormat="false" ht="13.2" hidden="false" customHeight="false" outlineLevel="0" collapsed="false">
      <c r="A198" s="26" t="s">
        <v>1258</v>
      </c>
    </row>
    <row r="199" customFormat="false" ht="13.2" hidden="false" customHeight="false" outlineLevel="0" collapsed="false">
      <c r="A199" s="26"/>
    </row>
    <row r="200" customFormat="false" ht="13.2" hidden="false" customHeight="false" outlineLevel="0" collapsed="false">
      <c r="A200" s="26" t="s">
        <v>1259</v>
      </c>
    </row>
    <row r="201" customFormat="false" ht="13.2" hidden="false" customHeight="false" outlineLevel="0" collapsed="false">
      <c r="A201" s="26"/>
    </row>
    <row r="202" customFormat="false" ht="13.2" hidden="false" customHeight="false" outlineLevel="0" collapsed="false">
      <c r="A202" s="74" t="s">
        <v>157</v>
      </c>
    </row>
    <row r="203" customFormat="false" ht="13.2" hidden="false" customHeight="false" outlineLevel="0" collapsed="false">
      <c r="A203" s="26"/>
    </row>
    <row r="204" customFormat="false" ht="13.2" hidden="false" customHeight="false" outlineLevel="0" collapsed="false">
      <c r="A204" s="26" t="s">
        <v>1260</v>
      </c>
    </row>
    <row r="205" customFormat="false" ht="13.2" hidden="false" customHeight="false" outlineLevel="0" collapsed="false">
      <c r="A205" s="26"/>
    </row>
    <row r="206" customFormat="false" ht="13.2" hidden="false" customHeight="false" outlineLevel="0" collapsed="false">
      <c r="A206" s="26" t="s">
        <v>1261</v>
      </c>
    </row>
    <row r="210" customFormat="false" ht="17.4" hidden="false" customHeight="false" outlineLevel="0" collapsed="false">
      <c r="A210" s="180" t="s">
        <v>1186</v>
      </c>
    </row>
    <row r="212" customFormat="false" ht="15.6" hidden="false" customHeight="false" outlineLevel="0" collapsed="false">
      <c r="A212" s="181" t="s">
        <v>1262</v>
      </c>
    </row>
    <row r="213" customFormat="false" ht="13.2" hidden="false" customHeight="false" outlineLevel="0" collapsed="false">
      <c r="A213" s="202"/>
    </row>
    <row r="214" customFormat="false" ht="13.2" hidden="false" customHeight="false" outlineLevel="0" collapsed="false">
      <c r="A214" s="9" t="s">
        <v>1</v>
      </c>
      <c r="B214" s="9" t="s">
        <v>2</v>
      </c>
      <c r="C214" s="9" t="s">
        <v>3</v>
      </c>
      <c r="D214" s="9" t="s">
        <v>4</v>
      </c>
      <c r="E214" s="9" t="s">
        <v>5</v>
      </c>
    </row>
    <row r="215" customFormat="false" ht="13.2" hidden="false" customHeight="false" outlineLevel="0" collapsed="false">
      <c r="A215" s="8" t="s">
        <v>16</v>
      </c>
      <c r="B215" s="9" t="n">
        <v>1</v>
      </c>
      <c r="C215" s="8" t="s">
        <v>1143</v>
      </c>
      <c r="D215" s="10" t="s">
        <v>8</v>
      </c>
      <c r="E215" s="203" t="s">
        <v>1263</v>
      </c>
    </row>
    <row r="216" customFormat="false" ht="13.2" hidden="false" customHeight="false" outlineLevel="0" collapsed="false">
      <c r="A216" s="174"/>
      <c r="B216" s="11"/>
      <c r="C216" s="10"/>
      <c r="D216" s="10"/>
      <c r="E216" s="11"/>
    </row>
    <row r="217" customFormat="false" ht="13.8" hidden="false" customHeight="false" outlineLevel="0" collapsed="false">
      <c r="A217" s="195"/>
      <c r="B217" s="161"/>
      <c r="C217" s="162"/>
      <c r="D217" s="162"/>
      <c r="E217" s="161"/>
    </row>
    <row r="218" customFormat="false" ht="13.2" hidden="false" customHeight="false" outlineLevel="0" collapsed="false">
      <c r="A218" s="189" t="s">
        <v>38</v>
      </c>
      <c r="B218" s="204"/>
      <c r="C218" s="204"/>
      <c r="D218" s="204"/>
      <c r="E218" s="204"/>
    </row>
    <row r="219" customFormat="false" ht="26.4" hidden="false" customHeight="false" outlineLevel="0" collapsed="false">
      <c r="A219" s="8"/>
      <c r="B219" s="9" t="n">
        <v>1</v>
      </c>
      <c r="C219" s="8" t="s">
        <v>187</v>
      </c>
      <c r="D219" s="10" t="s">
        <v>23</v>
      </c>
      <c r="E219" s="11" t="s">
        <v>1264</v>
      </c>
    </row>
    <row r="220" customFormat="false" ht="26.4" hidden="false" customHeight="false" outlineLevel="0" collapsed="false">
      <c r="A220" s="7"/>
      <c r="B220" s="11" t="n">
        <v>2</v>
      </c>
      <c r="C220" s="10" t="s">
        <v>72</v>
      </c>
      <c r="D220" s="10" t="s">
        <v>73</v>
      </c>
      <c r="E220" s="11" t="s">
        <v>1265</v>
      </c>
    </row>
    <row r="221" customFormat="false" ht="26.4" hidden="false" customHeight="false" outlineLevel="0" collapsed="false">
      <c r="A221" s="7"/>
      <c r="B221" s="11" t="n">
        <v>3</v>
      </c>
      <c r="C221" s="10" t="s">
        <v>238</v>
      </c>
      <c r="D221" s="10" t="s">
        <v>40</v>
      </c>
      <c r="E221" s="11" t="s">
        <v>1266</v>
      </c>
    </row>
    <row r="222" customFormat="false" ht="27" hidden="false" customHeight="false" outlineLevel="0" collapsed="false">
      <c r="A222" s="205"/>
      <c r="B222" s="161" t="n">
        <v>4</v>
      </c>
      <c r="C222" s="162" t="s">
        <v>70</v>
      </c>
      <c r="D222" s="162" t="s">
        <v>56</v>
      </c>
      <c r="E222" s="161" t="s">
        <v>1267</v>
      </c>
    </row>
    <row r="223" customFormat="false" ht="13.2" hidden="false" customHeight="false" outlineLevel="0" collapsed="false">
      <c r="A223" s="189" t="s">
        <v>42</v>
      </c>
      <c r="B223" s="188" t="n">
        <v>1</v>
      </c>
      <c r="C223" s="189" t="s">
        <v>46</v>
      </c>
      <c r="D223" s="190" t="s">
        <v>863</v>
      </c>
      <c r="E223" s="206" t="s">
        <v>1268</v>
      </c>
    </row>
  </sheetData>
  <mergeCells count="1">
    <mergeCell ref="A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78" man="true" max="16383" min="0"/>
    <brk id="10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D195" activeCellId="0" sqref="D19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6.43"/>
    <col collapsed="false" customWidth="true" hidden="false" outlineLevel="0" max="3" min="3" style="0" width="20.43"/>
    <col collapsed="false" customWidth="true" hidden="false" outlineLevel="0" max="4" min="4" style="0" width="16.32"/>
    <col collapsed="false" customWidth="true" hidden="false" outlineLevel="0" max="5" min="5" style="0" width="21.88"/>
  </cols>
  <sheetData>
    <row r="1" s="26" customFormat="true" ht="21" hidden="false" customHeight="false" outlineLevel="0" collapsed="false">
      <c r="A1" s="207" t="s">
        <v>1269</v>
      </c>
      <c r="B1" s="64"/>
      <c r="C1" s="64"/>
      <c r="D1" s="64"/>
      <c r="E1" s="64"/>
    </row>
    <row r="2" s="26" customFormat="true" ht="13.2" hidden="false" customHeight="false" outlineLevel="0" collapsed="false">
      <c r="A2" s="40"/>
      <c r="B2" s="64"/>
      <c r="C2" s="64"/>
      <c r="D2" s="64"/>
      <c r="E2" s="64"/>
    </row>
    <row r="3" s="26" customFormat="true" ht="13.2" hidden="false" customHeight="false" outlineLevel="0" collapsed="false">
      <c r="A3" s="40"/>
      <c r="B3" s="64"/>
      <c r="C3" s="64"/>
      <c r="D3" s="64"/>
      <c r="E3" s="64"/>
    </row>
    <row r="4" customFormat="false" ht="15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</row>
    <row r="5" customFormat="false" ht="15" hidden="false" customHeight="true" outlineLevel="0" collapsed="false">
      <c r="A5" s="137"/>
      <c r="B5" s="137"/>
      <c r="C5" s="137"/>
      <c r="D5" s="137"/>
      <c r="E5" s="137"/>
    </row>
    <row r="6" customFormat="false" ht="15" hidden="false" customHeight="true" outlineLevel="0" collapsed="false">
      <c r="A6" s="8" t="s">
        <v>476</v>
      </c>
      <c r="B6" s="9" t="n">
        <v>1</v>
      </c>
      <c r="C6" s="8" t="s">
        <v>1270</v>
      </c>
      <c r="D6" s="10" t="s">
        <v>56</v>
      </c>
      <c r="E6" s="11" t="s">
        <v>1271</v>
      </c>
    </row>
    <row r="7" customFormat="false" ht="15" hidden="false" customHeight="true" outlineLevel="0" collapsed="false">
      <c r="A7" s="8"/>
      <c r="B7" s="137"/>
      <c r="C7" s="137"/>
      <c r="D7" s="137"/>
      <c r="E7" s="137"/>
    </row>
    <row r="8" customFormat="false" ht="15" hidden="false" customHeight="true" outlineLevel="0" collapsed="false">
      <c r="A8" s="8" t="s">
        <v>16</v>
      </c>
      <c r="B8" s="9" t="n">
        <v>1</v>
      </c>
      <c r="C8" s="8" t="s">
        <v>65</v>
      </c>
      <c r="D8" s="10" t="s">
        <v>8</v>
      </c>
      <c r="E8" s="11" t="s">
        <v>1272</v>
      </c>
    </row>
    <row r="9" customFormat="false" ht="15" hidden="false" customHeight="true" outlineLevel="0" collapsed="false">
      <c r="A9" s="137"/>
      <c r="B9" s="11" t="n">
        <v>2</v>
      </c>
      <c r="C9" s="10" t="s">
        <v>1064</v>
      </c>
      <c r="D9" s="10" t="s">
        <v>73</v>
      </c>
      <c r="E9" s="11" t="s">
        <v>1273</v>
      </c>
    </row>
    <row r="10" customFormat="false" ht="15" hidden="false" customHeight="true" outlineLevel="0" collapsed="false">
      <c r="A10" s="137"/>
      <c r="B10" s="11" t="n">
        <v>3</v>
      </c>
      <c r="C10" s="10" t="s">
        <v>283</v>
      </c>
      <c r="D10" s="10" t="s">
        <v>56</v>
      </c>
      <c r="E10" s="11" t="s">
        <v>1274</v>
      </c>
    </row>
    <row r="11" customFormat="false" ht="15" hidden="false" customHeight="true" outlineLevel="0" collapsed="false">
      <c r="A11" s="137"/>
      <c r="B11" s="11" t="n">
        <v>4</v>
      </c>
      <c r="C11" s="10" t="s">
        <v>27</v>
      </c>
      <c r="D11" s="10" t="s">
        <v>18</v>
      </c>
      <c r="E11" s="11" t="s">
        <v>1275</v>
      </c>
    </row>
    <row r="12" customFormat="false" ht="15" hidden="false" customHeight="true" outlineLevel="0" collapsed="false">
      <c r="A12" s="137"/>
      <c r="B12" s="137"/>
      <c r="C12" s="137"/>
      <c r="D12" s="137"/>
      <c r="E12" s="137"/>
    </row>
    <row r="13" customFormat="false" ht="15" hidden="false" customHeight="true" outlineLevel="0" collapsed="false">
      <c r="A13" s="8" t="s">
        <v>33</v>
      </c>
      <c r="B13" s="9" t="n">
        <v>1</v>
      </c>
      <c r="C13" s="8" t="s">
        <v>464</v>
      </c>
      <c r="D13" s="10" t="s">
        <v>23</v>
      </c>
      <c r="E13" s="11" t="s">
        <v>1276</v>
      </c>
    </row>
    <row r="14" customFormat="false" ht="15" hidden="false" customHeight="true" outlineLevel="0" collapsed="false">
      <c r="A14" s="137"/>
      <c r="B14" s="54" t="n">
        <v>2</v>
      </c>
      <c r="C14" s="10" t="s">
        <v>1067</v>
      </c>
      <c r="D14" s="10" t="s">
        <v>8</v>
      </c>
      <c r="E14" s="11" t="s">
        <v>1277</v>
      </c>
    </row>
    <row r="15" customFormat="false" ht="15" hidden="false" customHeight="true" outlineLevel="0" collapsed="false">
      <c r="A15" s="137"/>
      <c r="B15" s="137"/>
      <c r="C15" s="137"/>
      <c r="D15" s="137"/>
      <c r="E15" s="137"/>
    </row>
    <row r="16" customFormat="false" ht="15" hidden="false" customHeight="true" outlineLevel="0" collapsed="false">
      <c r="A16" s="8" t="s">
        <v>38</v>
      </c>
      <c r="B16" s="9" t="n">
        <v>1</v>
      </c>
      <c r="C16" s="8" t="s">
        <v>187</v>
      </c>
      <c r="D16" s="10" t="s">
        <v>23</v>
      </c>
      <c r="E16" s="11" t="s">
        <v>1278</v>
      </c>
    </row>
    <row r="17" customFormat="false" ht="15" hidden="false" customHeight="true" outlineLevel="0" collapsed="false">
      <c r="A17" s="137"/>
      <c r="B17" s="11" t="n">
        <v>2</v>
      </c>
      <c r="C17" s="10" t="s">
        <v>72</v>
      </c>
      <c r="D17" s="10" t="s">
        <v>73</v>
      </c>
      <c r="E17" s="11" t="s">
        <v>1279</v>
      </c>
    </row>
    <row r="18" customFormat="false" ht="15" hidden="false" customHeight="true" outlineLevel="0" collapsed="false">
      <c r="A18" s="137"/>
      <c r="B18" s="11" t="n">
        <v>3</v>
      </c>
      <c r="C18" s="10" t="s">
        <v>25</v>
      </c>
      <c r="D18" s="10" t="s">
        <v>23</v>
      </c>
      <c r="E18" s="11" t="s">
        <v>1280</v>
      </c>
    </row>
    <row r="19" customFormat="false" ht="15" hidden="false" customHeight="true" outlineLevel="0" collapsed="false">
      <c r="A19" s="137"/>
      <c r="B19" s="11" t="n">
        <v>4</v>
      </c>
      <c r="C19" s="10" t="s">
        <v>20</v>
      </c>
      <c r="D19" s="10" t="s">
        <v>18</v>
      </c>
      <c r="E19" s="11" t="s">
        <v>1281</v>
      </c>
    </row>
    <row r="20" customFormat="false" ht="15" hidden="false" customHeight="true" outlineLevel="0" collapsed="false">
      <c r="A20" s="137"/>
      <c r="B20" s="11"/>
      <c r="C20" s="10"/>
      <c r="D20" s="10"/>
      <c r="E20" s="11"/>
    </row>
    <row r="21" customFormat="false" ht="15" hidden="false" customHeight="true" outlineLevel="0" collapsed="false">
      <c r="A21" s="8" t="s">
        <v>1282</v>
      </c>
      <c r="B21" s="9" t="n">
        <v>1</v>
      </c>
      <c r="C21" s="8" t="s">
        <v>249</v>
      </c>
      <c r="D21" s="10" t="s">
        <v>40</v>
      </c>
      <c r="E21" s="11" t="s">
        <v>1283</v>
      </c>
    </row>
    <row r="22" customFormat="false" ht="15" hidden="false" customHeight="true" outlineLevel="0" collapsed="false">
      <c r="A22" s="8"/>
      <c r="B22" s="9"/>
      <c r="C22" s="8"/>
      <c r="D22" s="10"/>
      <c r="E22" s="11"/>
    </row>
    <row r="23" customFormat="false" ht="15" hidden="false" customHeight="true" outlineLevel="0" collapsed="false">
      <c r="A23" s="8" t="s">
        <v>42</v>
      </c>
      <c r="B23" s="9" t="n">
        <v>1</v>
      </c>
      <c r="C23" s="8" t="s">
        <v>928</v>
      </c>
      <c r="D23" s="10" t="s">
        <v>73</v>
      </c>
      <c r="E23" s="11" t="s">
        <v>1284</v>
      </c>
    </row>
    <row r="24" customFormat="false" ht="15" hidden="false" customHeight="true" outlineLevel="0" collapsed="false">
      <c r="A24" s="137"/>
      <c r="B24" s="11" t="n">
        <v>2</v>
      </c>
      <c r="C24" s="10" t="s">
        <v>46</v>
      </c>
      <c r="D24" s="10" t="s">
        <v>863</v>
      </c>
      <c r="E24" s="11" t="s">
        <v>1285</v>
      </c>
    </row>
    <row r="25" customFormat="false" ht="15" hidden="false" customHeight="true" outlineLevel="0" collapsed="false">
      <c r="A25" s="137"/>
      <c r="B25" s="11" t="n">
        <v>3</v>
      </c>
      <c r="C25" s="10" t="s">
        <v>95</v>
      </c>
      <c r="D25" s="10" t="s">
        <v>56</v>
      </c>
      <c r="E25" s="11" t="s">
        <v>1286</v>
      </c>
    </row>
    <row r="26" customFormat="false" ht="13.2" hidden="false" customHeight="false" outlineLevel="0" collapsed="false">
      <c r="A26" s="138"/>
      <c r="B26" s="138"/>
      <c r="C26" s="138"/>
      <c r="D26" s="138"/>
      <c r="E26" s="64"/>
    </row>
    <row r="28" customFormat="false" ht="13.2" hidden="false" customHeight="false" outlineLevel="0" collapsed="false">
      <c r="A28" s="173" t="s">
        <v>1287</v>
      </c>
    </row>
    <row r="30" customFormat="false" ht="13.2" hidden="false" customHeight="false" outlineLevel="0" collapsed="false">
      <c r="A30" s="173" t="s">
        <v>1288</v>
      </c>
    </row>
    <row r="33" s="153" customFormat="true" ht="17.4" hidden="false" customHeight="false" outlineLevel="0" collapsed="false">
      <c r="A33" s="24" t="s">
        <v>1289</v>
      </c>
    </row>
    <row r="34" customFormat="false" ht="13.2" hidden="false" customHeight="false" outlineLevel="0" collapsed="false">
      <c r="A34" s="26"/>
      <c r="B34" s="26"/>
      <c r="C34" s="26"/>
      <c r="D34" s="26"/>
      <c r="E34" s="26"/>
    </row>
    <row r="35" customFormat="false" ht="13.2" hidden="false" customHeight="false" outlineLevel="0" collapsed="false">
      <c r="A35" s="26"/>
      <c r="B35" s="26"/>
      <c r="C35" s="26"/>
      <c r="D35" s="26"/>
      <c r="E35" s="26"/>
    </row>
    <row r="36" customFormat="false" ht="13.2" hidden="false" customHeight="false" outlineLevel="0" collapsed="false">
      <c r="A36" s="55" t="s">
        <v>1</v>
      </c>
      <c r="B36" s="55" t="s">
        <v>2</v>
      </c>
      <c r="C36" s="55" t="s">
        <v>3</v>
      </c>
      <c r="D36" s="55" t="s">
        <v>4</v>
      </c>
      <c r="E36" s="55" t="s">
        <v>5</v>
      </c>
    </row>
    <row r="37" customFormat="false" ht="15" hidden="false" customHeight="true" outlineLevel="0" collapsed="false">
      <c r="A37" s="208" t="s">
        <v>204</v>
      </c>
      <c r="B37" s="137"/>
      <c r="C37" s="137"/>
      <c r="D37" s="137"/>
      <c r="E37" s="137"/>
    </row>
    <row r="38" customFormat="false" ht="15" hidden="false" customHeight="true" outlineLevel="0" collapsed="false">
      <c r="A38" s="22" t="s">
        <v>16</v>
      </c>
      <c r="B38" s="55" t="n">
        <v>1</v>
      </c>
      <c r="C38" s="22" t="s">
        <v>934</v>
      </c>
      <c r="D38" s="137" t="s">
        <v>1078</v>
      </c>
      <c r="E38" s="54" t="n">
        <v>330</v>
      </c>
    </row>
    <row r="39" customFormat="false" ht="15" hidden="false" customHeight="true" outlineLevel="0" collapsed="false">
      <c r="A39" s="137"/>
      <c r="B39" s="54" t="n">
        <v>2</v>
      </c>
      <c r="C39" s="137" t="s">
        <v>936</v>
      </c>
      <c r="D39" s="137" t="s">
        <v>863</v>
      </c>
      <c r="E39" s="54" t="n">
        <v>305</v>
      </c>
    </row>
    <row r="40" customFormat="false" ht="15" hidden="false" customHeight="true" outlineLevel="0" collapsed="false">
      <c r="A40" s="137"/>
      <c r="B40" s="54" t="n">
        <v>3</v>
      </c>
      <c r="C40" s="137" t="s">
        <v>221</v>
      </c>
      <c r="D40" s="137" t="s">
        <v>62</v>
      </c>
      <c r="E40" s="54" t="n">
        <v>267</v>
      </c>
    </row>
    <row r="41" customFormat="false" ht="15" hidden="false" customHeight="true" outlineLevel="0" collapsed="false">
      <c r="A41" s="137"/>
      <c r="B41" s="54" t="n">
        <v>4</v>
      </c>
      <c r="C41" s="137" t="s">
        <v>1290</v>
      </c>
      <c r="D41" s="137" t="s">
        <v>62</v>
      </c>
      <c r="E41" s="54" t="n">
        <v>193</v>
      </c>
    </row>
    <row r="42" customFormat="false" ht="15" hidden="false" customHeight="true" outlineLevel="0" collapsed="false">
      <c r="A42" s="137"/>
      <c r="B42" s="54" t="n">
        <v>5</v>
      </c>
      <c r="C42" s="137" t="s">
        <v>1173</v>
      </c>
      <c r="D42" s="137" t="s">
        <v>212</v>
      </c>
      <c r="E42" s="54" t="n">
        <v>180</v>
      </c>
    </row>
    <row r="43" customFormat="false" ht="15" hidden="false" customHeight="true" outlineLevel="0" collapsed="false">
      <c r="A43" s="137"/>
      <c r="B43" s="137"/>
      <c r="C43" s="137"/>
      <c r="D43" s="137"/>
      <c r="E43" s="137"/>
    </row>
    <row r="44" customFormat="false" ht="15" hidden="false" customHeight="true" outlineLevel="0" collapsed="false">
      <c r="A44" s="22" t="s">
        <v>38</v>
      </c>
      <c r="B44" s="55" t="n">
        <v>1</v>
      </c>
      <c r="C44" s="22" t="s">
        <v>61</v>
      </c>
      <c r="D44" s="137" t="s">
        <v>212</v>
      </c>
      <c r="E44" s="54" t="n">
        <v>350</v>
      </c>
    </row>
    <row r="45" customFormat="false" ht="15" hidden="false" customHeight="true" outlineLevel="0" collapsed="false">
      <c r="A45" s="137"/>
      <c r="B45" s="54" t="n">
        <v>2</v>
      </c>
      <c r="C45" s="137" t="s">
        <v>1178</v>
      </c>
      <c r="D45" s="137" t="s">
        <v>62</v>
      </c>
      <c r="E45" s="54" t="n">
        <v>212</v>
      </c>
    </row>
    <row r="46" customFormat="false" ht="15" hidden="false" customHeight="true" outlineLevel="0" collapsed="false">
      <c r="A46" s="137"/>
      <c r="B46" s="54" t="n">
        <v>3</v>
      </c>
      <c r="C46" s="137" t="s">
        <v>791</v>
      </c>
      <c r="D46" s="137" t="s">
        <v>62</v>
      </c>
      <c r="E46" s="54" t="n">
        <v>189</v>
      </c>
    </row>
    <row r="47" customFormat="false" ht="15" hidden="false" customHeight="true" outlineLevel="0" collapsed="false">
      <c r="A47" s="137"/>
      <c r="B47" s="54" t="n">
        <v>4</v>
      </c>
      <c r="C47" s="137" t="s">
        <v>1291</v>
      </c>
      <c r="D47" s="137" t="s">
        <v>8</v>
      </c>
      <c r="E47" s="54" t="n">
        <v>124</v>
      </c>
    </row>
    <row r="48" customFormat="false" ht="15" hidden="false" customHeight="true" outlineLevel="0" collapsed="false">
      <c r="A48" s="137"/>
      <c r="B48" s="137"/>
      <c r="C48" s="137"/>
      <c r="D48" s="137"/>
      <c r="E48" s="137"/>
    </row>
    <row r="49" customFormat="false" ht="15" hidden="false" customHeight="true" outlineLevel="0" collapsed="false">
      <c r="A49" s="22" t="s">
        <v>42</v>
      </c>
      <c r="B49" s="55" t="n">
        <v>1</v>
      </c>
      <c r="C49" s="22" t="s">
        <v>87</v>
      </c>
      <c r="D49" s="137" t="s">
        <v>73</v>
      </c>
      <c r="E49" s="54" t="n">
        <v>275</v>
      </c>
    </row>
    <row r="50" customFormat="false" ht="15" hidden="false" customHeight="true" outlineLevel="0" collapsed="false">
      <c r="A50" s="137"/>
      <c r="B50" s="54" t="n">
        <v>2</v>
      </c>
      <c r="C50" s="137" t="s">
        <v>207</v>
      </c>
      <c r="D50" s="137" t="s">
        <v>62</v>
      </c>
      <c r="E50" s="54" t="n">
        <v>270</v>
      </c>
    </row>
    <row r="51" customFormat="false" ht="15" hidden="false" customHeight="true" outlineLevel="0" collapsed="false">
      <c r="A51" s="137"/>
      <c r="B51" s="54" t="n">
        <v>3</v>
      </c>
      <c r="C51" s="137" t="s">
        <v>95</v>
      </c>
      <c r="D51" s="137" t="s">
        <v>56</v>
      </c>
      <c r="E51" s="54" t="n">
        <v>269</v>
      </c>
    </row>
    <row r="52" customFormat="false" ht="15" hidden="false" customHeight="true" outlineLevel="0" collapsed="false">
      <c r="A52" s="137"/>
      <c r="B52" s="54" t="n">
        <v>4</v>
      </c>
      <c r="C52" s="137" t="s">
        <v>135</v>
      </c>
      <c r="D52" s="137" t="s">
        <v>120</v>
      </c>
      <c r="E52" s="54" t="n">
        <v>208</v>
      </c>
    </row>
    <row r="53" customFormat="false" ht="15" hidden="false" customHeight="true" outlineLevel="0" collapsed="false">
      <c r="A53" s="137"/>
      <c r="B53" s="54" t="n">
        <v>5</v>
      </c>
      <c r="C53" s="137" t="s">
        <v>92</v>
      </c>
      <c r="D53" s="137" t="s">
        <v>212</v>
      </c>
      <c r="E53" s="54" t="n">
        <v>190</v>
      </c>
    </row>
    <row r="54" customFormat="false" ht="15" hidden="false" customHeight="true" outlineLevel="0" collapsed="false">
      <c r="A54" s="137"/>
      <c r="B54" s="54"/>
      <c r="C54" s="137"/>
      <c r="D54" s="137"/>
      <c r="E54" s="54"/>
    </row>
    <row r="55" customFormat="false" ht="15" hidden="false" customHeight="true" outlineLevel="0" collapsed="false">
      <c r="A55" s="208" t="s">
        <v>214</v>
      </c>
      <c r="B55" s="137"/>
      <c r="C55" s="137"/>
      <c r="D55" s="137"/>
      <c r="E55" s="137"/>
    </row>
    <row r="56" customFormat="false" ht="15" hidden="false" customHeight="true" outlineLevel="0" collapsed="false">
      <c r="A56" s="22" t="s">
        <v>16</v>
      </c>
      <c r="B56" s="55" t="n">
        <v>1</v>
      </c>
      <c r="C56" s="22" t="s">
        <v>126</v>
      </c>
      <c r="D56" s="137" t="s">
        <v>40</v>
      </c>
      <c r="E56" s="54" t="n">
        <v>346</v>
      </c>
    </row>
    <row r="57" customFormat="false" ht="15" hidden="false" customHeight="true" outlineLevel="0" collapsed="false">
      <c r="A57" s="137"/>
      <c r="B57" s="54" t="n">
        <v>2</v>
      </c>
      <c r="C57" s="137" t="s">
        <v>934</v>
      </c>
      <c r="D57" s="137" t="s">
        <v>1078</v>
      </c>
      <c r="E57" s="54" t="n">
        <v>344</v>
      </c>
    </row>
    <row r="58" customFormat="false" ht="15" hidden="false" customHeight="true" outlineLevel="0" collapsed="false">
      <c r="A58" s="137"/>
      <c r="B58" s="54" t="n">
        <v>3</v>
      </c>
      <c r="C58" s="137" t="s">
        <v>221</v>
      </c>
      <c r="D58" s="137" t="s">
        <v>62</v>
      </c>
      <c r="E58" s="54" t="n">
        <v>293</v>
      </c>
    </row>
    <row r="59" customFormat="false" ht="15" hidden="false" customHeight="true" outlineLevel="0" collapsed="false">
      <c r="A59" s="137"/>
      <c r="B59" s="54" t="n">
        <v>4</v>
      </c>
      <c r="C59" s="137" t="s">
        <v>1173</v>
      </c>
      <c r="D59" s="137" t="s">
        <v>212</v>
      </c>
      <c r="E59" s="54" t="n">
        <v>267</v>
      </c>
    </row>
    <row r="60" customFormat="false" ht="15" hidden="false" customHeight="true" outlineLevel="0" collapsed="false">
      <c r="A60" s="137"/>
      <c r="B60" s="54"/>
      <c r="C60" s="137"/>
      <c r="D60" s="137"/>
      <c r="E60" s="54"/>
    </row>
    <row r="61" customFormat="false" ht="15" hidden="false" customHeight="true" outlineLevel="0" collapsed="false">
      <c r="A61" s="22" t="s">
        <v>38</v>
      </c>
      <c r="B61" s="55" t="n">
        <v>1</v>
      </c>
      <c r="C61" s="22" t="s">
        <v>61</v>
      </c>
      <c r="D61" s="137" t="s">
        <v>212</v>
      </c>
      <c r="E61" s="55" t="s">
        <v>1292</v>
      </c>
    </row>
    <row r="62" customFormat="false" ht="15" hidden="false" customHeight="true" outlineLevel="0" collapsed="false">
      <c r="A62" s="137"/>
      <c r="B62" s="54" t="n">
        <v>2</v>
      </c>
      <c r="C62" s="137" t="s">
        <v>791</v>
      </c>
      <c r="D62" s="137" t="s">
        <v>62</v>
      </c>
      <c r="E62" s="54" t="n">
        <v>205</v>
      </c>
    </row>
    <row r="63" customFormat="false" ht="15" hidden="false" customHeight="true" outlineLevel="0" collapsed="false">
      <c r="A63" s="137"/>
      <c r="B63" s="54" t="n">
        <v>3</v>
      </c>
      <c r="C63" s="137" t="s">
        <v>1293</v>
      </c>
      <c r="D63" s="137" t="s">
        <v>62</v>
      </c>
      <c r="E63" s="54" t="n">
        <v>62</v>
      </c>
    </row>
    <row r="64" customFormat="false" ht="15" hidden="false" customHeight="true" outlineLevel="0" collapsed="false">
      <c r="A64" s="137"/>
      <c r="B64" s="137"/>
      <c r="C64" s="137"/>
      <c r="D64" s="137"/>
      <c r="E64" s="137"/>
    </row>
    <row r="65" customFormat="false" ht="15" hidden="false" customHeight="true" outlineLevel="0" collapsed="false">
      <c r="A65" s="22" t="s">
        <v>33</v>
      </c>
      <c r="B65" s="55" t="n">
        <v>1</v>
      </c>
      <c r="C65" s="137" t="s">
        <v>1199</v>
      </c>
      <c r="D65" s="137" t="s">
        <v>40</v>
      </c>
      <c r="E65" s="55" t="s">
        <v>1294</v>
      </c>
    </row>
    <row r="66" customFormat="false" ht="15" hidden="false" customHeight="true" outlineLevel="0" collapsed="false">
      <c r="A66" s="137"/>
      <c r="B66" s="137"/>
      <c r="C66" s="137"/>
      <c r="D66" s="137"/>
      <c r="E66" s="137"/>
    </row>
    <row r="67" customFormat="false" ht="15" hidden="false" customHeight="true" outlineLevel="0" collapsed="false">
      <c r="A67" s="22" t="s">
        <v>42</v>
      </c>
      <c r="B67" s="55" t="n">
        <v>1</v>
      </c>
      <c r="C67" s="22" t="s">
        <v>207</v>
      </c>
      <c r="D67" s="137" t="s">
        <v>62</v>
      </c>
      <c r="E67" s="54" t="n">
        <v>266</v>
      </c>
    </row>
    <row r="68" customFormat="false" ht="15" hidden="false" customHeight="true" outlineLevel="0" collapsed="false">
      <c r="A68" s="137"/>
      <c r="B68" s="54" t="n">
        <v>2</v>
      </c>
      <c r="C68" s="137" t="s">
        <v>92</v>
      </c>
      <c r="D68" s="137" t="s">
        <v>212</v>
      </c>
      <c r="E68" s="54" t="n">
        <v>252</v>
      </c>
    </row>
    <row r="69" customFormat="false" ht="15" hidden="false" customHeight="true" outlineLevel="0" collapsed="false">
      <c r="A69" s="137"/>
      <c r="B69" s="137"/>
      <c r="C69" s="137"/>
      <c r="D69" s="137"/>
      <c r="E69" s="137"/>
    </row>
    <row r="70" customFormat="false" ht="15" hidden="false" customHeight="true" outlineLevel="0" collapsed="false">
      <c r="A70" s="208" t="s">
        <v>808</v>
      </c>
      <c r="B70" s="137"/>
      <c r="C70" s="137"/>
      <c r="D70" s="137"/>
      <c r="E70" s="137"/>
    </row>
    <row r="71" customFormat="false" ht="15" hidden="false" customHeight="true" outlineLevel="0" collapsed="false">
      <c r="A71" s="22" t="s">
        <v>16</v>
      </c>
      <c r="B71" s="55" t="n">
        <v>1</v>
      </c>
      <c r="C71" s="22" t="s">
        <v>934</v>
      </c>
      <c r="D71" s="137" t="s">
        <v>1078</v>
      </c>
      <c r="E71" s="54" t="n">
        <v>283</v>
      </c>
    </row>
    <row r="72" customFormat="false" ht="15" hidden="false" customHeight="true" outlineLevel="0" collapsed="false">
      <c r="A72" s="137"/>
      <c r="B72" s="137"/>
      <c r="C72" s="137"/>
      <c r="D72" s="137"/>
      <c r="E72" s="137"/>
    </row>
    <row r="73" customFormat="false" ht="15" hidden="false" customHeight="true" outlineLevel="0" collapsed="false">
      <c r="A73" s="22" t="s">
        <v>38</v>
      </c>
      <c r="B73" s="55" t="n">
        <v>1</v>
      </c>
      <c r="C73" s="22" t="s">
        <v>61</v>
      </c>
      <c r="D73" s="137" t="s">
        <v>212</v>
      </c>
      <c r="E73" s="54" t="n">
        <v>353</v>
      </c>
    </row>
    <row r="74" customFormat="false" ht="15" hidden="false" customHeight="true" outlineLevel="0" collapsed="false">
      <c r="A74" s="137"/>
      <c r="B74" s="137"/>
      <c r="C74" s="137"/>
      <c r="D74" s="137"/>
      <c r="E74" s="137"/>
    </row>
    <row r="75" customFormat="false" ht="15" hidden="false" customHeight="true" outlineLevel="0" collapsed="false">
      <c r="A75" s="208" t="s">
        <v>349</v>
      </c>
      <c r="B75" s="137"/>
      <c r="C75" s="137"/>
      <c r="D75" s="137"/>
      <c r="E75" s="137"/>
    </row>
    <row r="76" customFormat="false" ht="15" hidden="false" customHeight="true" outlineLevel="0" collapsed="false">
      <c r="A76" s="22" t="s">
        <v>16</v>
      </c>
      <c r="B76" s="55" t="n">
        <v>1</v>
      </c>
      <c r="C76" s="22" t="s">
        <v>934</v>
      </c>
      <c r="D76" s="137" t="s">
        <v>1078</v>
      </c>
      <c r="E76" s="54" t="n">
        <v>335</v>
      </c>
    </row>
    <row r="77" customFormat="false" ht="15" hidden="false" customHeight="true" outlineLevel="0" collapsed="false">
      <c r="A77" s="137"/>
      <c r="B77" s="54" t="n">
        <v>2</v>
      </c>
      <c r="C77" s="137" t="s">
        <v>936</v>
      </c>
      <c r="D77" s="137" t="s">
        <v>863</v>
      </c>
      <c r="E77" s="54" t="n">
        <v>309</v>
      </c>
    </row>
    <row r="78" customFormat="false" ht="15" hidden="false" customHeight="true" outlineLevel="0" collapsed="false">
      <c r="A78" s="137"/>
      <c r="B78" s="54" t="n">
        <v>3</v>
      </c>
      <c r="C78" s="137" t="s">
        <v>221</v>
      </c>
      <c r="D78" s="137" t="s">
        <v>62</v>
      </c>
      <c r="E78" s="54" t="n">
        <v>302</v>
      </c>
    </row>
    <row r="79" customFormat="false" ht="15" hidden="false" customHeight="true" outlineLevel="0" collapsed="false">
      <c r="A79" s="137"/>
      <c r="B79" s="54" t="n">
        <v>4</v>
      </c>
      <c r="C79" s="137" t="s">
        <v>583</v>
      </c>
      <c r="D79" s="137" t="s">
        <v>120</v>
      </c>
      <c r="E79" s="54" t="n">
        <v>174</v>
      </c>
    </row>
    <row r="80" customFormat="false" ht="15" hidden="false" customHeight="true" outlineLevel="0" collapsed="false">
      <c r="A80" s="137"/>
      <c r="B80" s="54"/>
      <c r="C80" s="137"/>
      <c r="D80" s="137"/>
      <c r="E80" s="54"/>
    </row>
    <row r="81" customFormat="false" ht="15" hidden="false" customHeight="true" outlineLevel="0" collapsed="false">
      <c r="A81" s="22" t="s">
        <v>38</v>
      </c>
      <c r="B81" s="55" t="n">
        <v>1</v>
      </c>
      <c r="C81" s="22" t="s">
        <v>61</v>
      </c>
      <c r="D81" s="137" t="s">
        <v>212</v>
      </c>
      <c r="E81" s="54" t="n">
        <v>360</v>
      </c>
    </row>
    <row r="82" customFormat="false" ht="15" hidden="false" customHeight="true" outlineLevel="0" collapsed="false">
      <c r="A82" s="137"/>
      <c r="B82" s="54" t="n">
        <v>2</v>
      </c>
      <c r="C82" s="137" t="s">
        <v>1295</v>
      </c>
      <c r="D82" s="137" t="s">
        <v>1296</v>
      </c>
      <c r="E82" s="54" t="n">
        <v>296</v>
      </c>
    </row>
    <row r="83" customFormat="false" ht="15" hidden="false" customHeight="true" outlineLevel="0" collapsed="false">
      <c r="A83" s="137"/>
      <c r="B83" s="54" t="n">
        <v>3</v>
      </c>
      <c r="C83" s="137" t="s">
        <v>365</v>
      </c>
      <c r="D83" s="137" t="s">
        <v>1297</v>
      </c>
      <c r="E83" s="54" t="n">
        <v>283</v>
      </c>
    </row>
    <row r="84" customFormat="false" ht="15" hidden="false" customHeight="true" outlineLevel="0" collapsed="false">
      <c r="A84" s="137"/>
      <c r="B84" s="54" t="n">
        <v>4</v>
      </c>
      <c r="C84" s="137" t="s">
        <v>226</v>
      </c>
      <c r="D84" s="137" t="s">
        <v>62</v>
      </c>
      <c r="E84" s="54" t="n">
        <v>170</v>
      </c>
    </row>
    <row r="85" customFormat="false" ht="15" hidden="false" customHeight="true" outlineLevel="0" collapsed="false">
      <c r="A85" s="137"/>
      <c r="B85" s="137"/>
      <c r="C85" s="137"/>
      <c r="D85" s="137"/>
      <c r="E85" s="137"/>
    </row>
    <row r="86" customFormat="false" ht="15" hidden="false" customHeight="true" outlineLevel="0" collapsed="false">
      <c r="A86" s="22" t="s">
        <v>42</v>
      </c>
      <c r="B86" s="55" t="n">
        <v>1</v>
      </c>
      <c r="C86" s="22" t="s">
        <v>92</v>
      </c>
      <c r="D86" s="137" t="s">
        <v>212</v>
      </c>
      <c r="E86" s="54" t="n">
        <v>301</v>
      </c>
    </row>
    <row r="87" customFormat="false" ht="15" hidden="false" customHeight="true" outlineLevel="0" collapsed="false">
      <c r="A87" s="137"/>
      <c r="B87" s="54" t="n">
        <v>2</v>
      </c>
      <c r="C87" s="137" t="s">
        <v>135</v>
      </c>
      <c r="D87" s="137" t="s">
        <v>120</v>
      </c>
      <c r="E87" s="54" t="n">
        <v>281</v>
      </c>
    </row>
    <row r="88" customFormat="false" ht="15" hidden="false" customHeight="true" outlineLevel="0" collapsed="false">
      <c r="A88" s="137"/>
      <c r="B88" s="137"/>
      <c r="C88" s="137"/>
      <c r="D88" s="137"/>
      <c r="E88" s="137"/>
    </row>
    <row r="89" customFormat="false" ht="13.2" hidden="false" customHeight="false" outlineLevel="0" collapsed="false">
      <c r="A89" s="138"/>
      <c r="B89" s="138"/>
      <c r="C89" s="138"/>
      <c r="D89" s="138"/>
      <c r="E89" s="138"/>
    </row>
    <row r="90" customFormat="false" ht="13.2" hidden="false" customHeight="false" outlineLevel="0" collapsed="false">
      <c r="A90" s="40" t="s">
        <v>984</v>
      </c>
      <c r="B90" s="64"/>
      <c r="C90" s="64"/>
      <c r="D90" s="64"/>
      <c r="E90" s="64"/>
    </row>
    <row r="91" customFormat="false" ht="13.2" hidden="false" customHeight="false" outlineLevel="0" collapsed="false">
      <c r="A91" s="64"/>
      <c r="B91" s="64"/>
      <c r="C91" s="64"/>
      <c r="D91" s="64"/>
      <c r="E91" s="64"/>
    </row>
    <row r="92" customFormat="false" ht="13.2" hidden="false" customHeight="false" outlineLevel="0" collapsed="false">
      <c r="A92" s="40" t="s">
        <v>1298</v>
      </c>
      <c r="B92" s="40"/>
      <c r="C92" s="40"/>
      <c r="D92" s="40"/>
      <c r="E92" s="40"/>
    </row>
    <row r="93" customFormat="false" ht="13.2" hidden="false" customHeight="false" outlineLevel="0" collapsed="false">
      <c r="A93" s="40"/>
      <c r="B93" s="40"/>
      <c r="C93" s="40"/>
      <c r="D93" s="40"/>
      <c r="E93" s="40"/>
    </row>
    <row r="94" customFormat="false" ht="13.2" hidden="false" customHeight="false" outlineLevel="0" collapsed="false">
      <c r="A94" s="74" t="s">
        <v>1299</v>
      </c>
      <c r="B94" s="74"/>
      <c r="C94" s="74"/>
      <c r="D94" s="74"/>
      <c r="E94" s="74"/>
    </row>
    <row r="97" s="209" customFormat="true" ht="15.6" hidden="false" customHeight="false" outlineLevel="0" collapsed="false">
      <c r="A97" s="50" t="s">
        <v>1300</v>
      </c>
      <c r="B97" s="59"/>
      <c r="C97" s="59"/>
      <c r="D97" s="59"/>
      <c r="E97" s="59"/>
    </row>
    <row r="98" s="209" customFormat="true" ht="13.2" hidden="false" customHeight="false" outlineLevel="0" collapsed="false">
      <c r="A98" s="60"/>
      <c r="B98" s="59"/>
      <c r="C98" s="59"/>
      <c r="D98" s="59"/>
      <c r="E98" s="59"/>
    </row>
    <row r="99" s="1" customFormat="true" ht="13.2" hidden="false" customHeight="false" outlineLevel="0" collapsed="false">
      <c r="A99" s="55" t="s">
        <v>1</v>
      </c>
      <c r="B99" s="55" t="s">
        <v>2</v>
      </c>
      <c r="C99" s="55" t="s">
        <v>3</v>
      </c>
      <c r="D99" s="55" t="s">
        <v>4</v>
      </c>
      <c r="E99" s="55" t="s">
        <v>5</v>
      </c>
    </row>
    <row r="100" s="1" customFormat="true" ht="13.2" hidden="false" customHeight="false" outlineLevel="0" collapsed="false">
      <c r="A100" s="137"/>
      <c r="B100" s="137"/>
      <c r="C100" s="137"/>
      <c r="D100" s="137"/>
      <c r="E100" s="137"/>
    </row>
    <row r="101" s="1" customFormat="true" ht="13.2" hidden="false" customHeight="false" outlineLevel="0" collapsed="false">
      <c r="A101" s="22" t="s">
        <v>16</v>
      </c>
      <c r="B101" s="55" t="n">
        <v>1</v>
      </c>
      <c r="C101" s="22" t="s">
        <v>65</v>
      </c>
      <c r="D101" s="137" t="s">
        <v>8</v>
      </c>
      <c r="E101" s="54" t="s">
        <v>1301</v>
      </c>
    </row>
    <row r="102" s="1" customFormat="true" ht="13.2" hidden="false" customHeight="false" outlineLevel="0" collapsed="false">
      <c r="A102" s="137"/>
      <c r="B102" s="54" t="n">
        <v>2</v>
      </c>
      <c r="C102" s="137" t="s">
        <v>934</v>
      </c>
      <c r="D102" s="137" t="s">
        <v>1078</v>
      </c>
      <c r="E102" s="54" t="s">
        <v>1302</v>
      </c>
    </row>
    <row r="103" s="1" customFormat="true" ht="13.2" hidden="false" customHeight="false" outlineLevel="0" collapsed="false">
      <c r="A103" s="137"/>
      <c r="B103" s="54" t="n">
        <v>3</v>
      </c>
      <c r="C103" s="137" t="s">
        <v>126</v>
      </c>
      <c r="D103" s="137" t="s">
        <v>40</v>
      </c>
      <c r="E103" s="54" t="s">
        <v>1303</v>
      </c>
    </row>
    <row r="104" s="1" customFormat="true" ht="13.2" hidden="false" customHeight="false" outlineLevel="0" collapsed="false">
      <c r="A104" s="137"/>
      <c r="B104" s="54" t="n">
        <v>4</v>
      </c>
      <c r="C104" s="137" t="s">
        <v>241</v>
      </c>
      <c r="D104" s="137" t="s">
        <v>40</v>
      </c>
      <c r="E104" s="54" t="s">
        <v>1304</v>
      </c>
    </row>
    <row r="105" s="1" customFormat="true" ht="13.2" hidden="false" customHeight="false" outlineLevel="0" collapsed="false">
      <c r="A105" s="137"/>
      <c r="B105" s="54" t="n">
        <v>5</v>
      </c>
      <c r="C105" s="137" t="s">
        <v>1305</v>
      </c>
      <c r="D105" s="137" t="s">
        <v>1306</v>
      </c>
      <c r="E105" s="54" t="s">
        <v>1307</v>
      </c>
    </row>
    <row r="106" s="1" customFormat="true" ht="13.2" hidden="false" customHeight="false" outlineLevel="0" collapsed="false">
      <c r="A106" s="137"/>
      <c r="B106" s="54" t="n">
        <v>6</v>
      </c>
      <c r="C106" s="137" t="s">
        <v>369</v>
      </c>
      <c r="D106" s="137" t="s">
        <v>269</v>
      </c>
      <c r="E106" s="54" t="s">
        <v>1308</v>
      </c>
    </row>
    <row r="107" s="1" customFormat="true" ht="13.2" hidden="false" customHeight="false" outlineLevel="0" collapsed="false">
      <c r="A107" s="137"/>
      <c r="B107" s="137"/>
      <c r="C107" s="137"/>
      <c r="D107" s="137"/>
      <c r="E107" s="137"/>
    </row>
    <row r="108" s="1" customFormat="true" ht="13.2" hidden="false" customHeight="false" outlineLevel="0" collapsed="false">
      <c r="A108" s="22" t="s">
        <v>33</v>
      </c>
      <c r="B108" s="55" t="n">
        <v>1</v>
      </c>
      <c r="C108" s="22" t="s">
        <v>1199</v>
      </c>
      <c r="D108" s="137" t="s">
        <v>40</v>
      </c>
      <c r="E108" s="54" t="s">
        <v>1309</v>
      </c>
    </row>
    <row r="109" s="1" customFormat="true" ht="13.2" hidden="false" customHeight="false" outlineLevel="0" collapsed="false">
      <c r="A109" s="137"/>
      <c r="B109" s="54" t="n">
        <v>2</v>
      </c>
      <c r="C109" s="137" t="s">
        <v>1310</v>
      </c>
      <c r="D109" s="137" t="s">
        <v>73</v>
      </c>
      <c r="E109" s="54" t="s">
        <v>1311</v>
      </c>
    </row>
    <row r="110" s="1" customFormat="true" ht="13.2" hidden="false" customHeight="false" outlineLevel="0" collapsed="false">
      <c r="A110" s="137"/>
      <c r="B110" s="54" t="n">
        <v>3</v>
      </c>
      <c r="C110" s="137" t="s">
        <v>1312</v>
      </c>
      <c r="D110" s="137" t="s">
        <v>73</v>
      </c>
      <c r="E110" s="54" t="s">
        <v>1313</v>
      </c>
    </row>
    <row r="111" s="1" customFormat="true" ht="13.2" hidden="false" customHeight="false" outlineLevel="0" collapsed="false">
      <c r="A111" s="137"/>
      <c r="B111" s="54"/>
      <c r="C111" s="137"/>
      <c r="D111" s="137"/>
      <c r="E111" s="54"/>
    </row>
    <row r="112" s="1" customFormat="true" ht="26.4" hidden="false" customHeight="false" outlineLevel="0" collapsed="false">
      <c r="A112" s="22" t="s">
        <v>38</v>
      </c>
      <c r="B112" s="55" t="n">
        <v>1</v>
      </c>
      <c r="C112" s="22" t="s">
        <v>61</v>
      </c>
      <c r="D112" s="137" t="s">
        <v>212</v>
      </c>
      <c r="E112" s="54" t="s">
        <v>1314</v>
      </c>
    </row>
    <row r="113" s="1" customFormat="true" ht="13.2" hidden="false" customHeight="false" outlineLevel="0" collapsed="false">
      <c r="A113" s="137"/>
      <c r="B113" s="54" t="n">
        <v>2</v>
      </c>
      <c r="C113" s="137" t="s">
        <v>238</v>
      </c>
      <c r="D113" s="137" t="s">
        <v>40</v>
      </c>
      <c r="E113" s="54" t="s">
        <v>1315</v>
      </c>
    </row>
    <row r="114" s="1" customFormat="true" ht="13.2" hidden="false" customHeight="false" outlineLevel="0" collapsed="false">
      <c r="A114" s="137"/>
      <c r="B114" s="54" t="n">
        <v>3</v>
      </c>
      <c r="C114" s="137" t="s">
        <v>1316</v>
      </c>
      <c r="D114" s="137" t="s">
        <v>1317</v>
      </c>
      <c r="E114" s="54" t="s">
        <v>1318</v>
      </c>
    </row>
    <row r="115" s="1" customFormat="true" ht="13.2" hidden="false" customHeight="false" outlineLevel="0" collapsed="false">
      <c r="A115" s="137"/>
      <c r="B115" s="54" t="n">
        <v>4</v>
      </c>
      <c r="C115" s="137" t="s">
        <v>70</v>
      </c>
      <c r="D115" s="137" t="s">
        <v>56</v>
      </c>
      <c r="E115" s="54" t="s">
        <v>1319</v>
      </c>
    </row>
    <row r="116" s="1" customFormat="true" ht="13.2" hidden="false" customHeight="false" outlineLevel="0" collapsed="false">
      <c r="A116" s="137"/>
      <c r="B116" s="54" t="n">
        <v>5</v>
      </c>
      <c r="C116" s="137" t="s">
        <v>279</v>
      </c>
      <c r="D116" s="137" t="s">
        <v>269</v>
      </c>
      <c r="E116" s="54" t="s">
        <v>1320</v>
      </c>
    </row>
    <row r="117" s="1" customFormat="true" ht="13.2" hidden="false" customHeight="false" outlineLevel="0" collapsed="false">
      <c r="A117" s="137"/>
      <c r="B117" s="54" t="n">
        <v>6</v>
      </c>
      <c r="C117" s="137" t="s">
        <v>944</v>
      </c>
      <c r="D117" s="137" t="s">
        <v>269</v>
      </c>
      <c r="E117" s="54" t="s">
        <v>1321</v>
      </c>
    </row>
    <row r="118" s="1" customFormat="true" ht="13.2" hidden="false" customHeight="false" outlineLevel="0" collapsed="false">
      <c r="A118" s="137"/>
      <c r="B118" s="54" t="n">
        <v>7</v>
      </c>
      <c r="C118" s="137" t="s">
        <v>72</v>
      </c>
      <c r="D118" s="137" t="s">
        <v>73</v>
      </c>
      <c r="E118" s="54" t="s">
        <v>1322</v>
      </c>
    </row>
    <row r="119" s="1" customFormat="true" ht="13.2" hidden="false" customHeight="false" outlineLevel="0" collapsed="false">
      <c r="A119" s="137"/>
      <c r="B119" s="54" t="n">
        <v>8</v>
      </c>
      <c r="C119" s="137" t="s">
        <v>1323</v>
      </c>
      <c r="D119" s="137" t="s">
        <v>56</v>
      </c>
      <c r="E119" s="54" t="s">
        <v>1324</v>
      </c>
    </row>
    <row r="120" s="1" customFormat="true" ht="13.2" hidden="false" customHeight="false" outlineLevel="0" collapsed="false">
      <c r="A120" s="137"/>
      <c r="B120" s="54" t="n">
        <v>9</v>
      </c>
      <c r="C120" s="137" t="s">
        <v>1325</v>
      </c>
      <c r="D120" s="137" t="s">
        <v>269</v>
      </c>
      <c r="E120" s="54" t="s">
        <v>1326</v>
      </c>
    </row>
    <row r="121" s="1" customFormat="true" ht="13.2" hidden="false" customHeight="false" outlineLevel="0" collapsed="false">
      <c r="A121" s="137"/>
      <c r="B121" s="137"/>
      <c r="C121" s="137"/>
      <c r="D121" s="137"/>
      <c r="E121" s="137"/>
    </row>
    <row r="122" s="1" customFormat="true" ht="13.2" hidden="false" customHeight="false" outlineLevel="0" collapsed="false">
      <c r="A122" s="22" t="s">
        <v>99</v>
      </c>
      <c r="B122" s="55" t="n">
        <v>1</v>
      </c>
      <c r="C122" s="22" t="s">
        <v>852</v>
      </c>
      <c r="D122" s="137" t="s">
        <v>269</v>
      </c>
      <c r="E122" s="54" t="s">
        <v>1327</v>
      </c>
    </row>
    <row r="123" s="1" customFormat="true" ht="13.2" hidden="false" customHeight="false" outlineLevel="0" collapsed="false">
      <c r="A123" s="22"/>
      <c r="B123" s="55"/>
      <c r="C123" s="22"/>
      <c r="D123" s="137"/>
      <c r="E123" s="54"/>
    </row>
    <row r="124" s="1" customFormat="true" ht="13.2" hidden="false" customHeight="false" outlineLevel="0" collapsed="false">
      <c r="A124" s="22" t="s">
        <v>42</v>
      </c>
      <c r="B124" s="55" t="n">
        <v>1</v>
      </c>
      <c r="C124" s="22" t="s">
        <v>103</v>
      </c>
      <c r="D124" s="137" t="s">
        <v>863</v>
      </c>
      <c r="E124" s="54" t="s">
        <v>1328</v>
      </c>
    </row>
    <row r="125" s="1" customFormat="true" ht="13.2" hidden="false" customHeight="false" outlineLevel="0" collapsed="false">
      <c r="A125" s="137"/>
      <c r="B125" s="54" t="n">
        <v>2</v>
      </c>
      <c r="C125" s="137" t="s">
        <v>87</v>
      </c>
      <c r="D125" s="137" t="s">
        <v>73</v>
      </c>
      <c r="E125" s="54" t="s">
        <v>1329</v>
      </c>
    </row>
    <row r="126" s="1" customFormat="true" ht="13.2" hidden="false" customHeight="false" outlineLevel="0" collapsed="false">
      <c r="A126" s="137"/>
      <c r="B126" s="54" t="n">
        <v>3</v>
      </c>
      <c r="C126" s="137" t="s">
        <v>39</v>
      </c>
      <c r="D126" s="137" t="s">
        <v>40</v>
      </c>
      <c r="E126" s="54" t="s">
        <v>1330</v>
      </c>
    </row>
    <row r="127" s="1" customFormat="true" ht="13.2" hidden="false" customHeight="false" outlineLevel="0" collapsed="false">
      <c r="A127" s="137"/>
      <c r="B127" s="54" t="n">
        <v>4</v>
      </c>
      <c r="C127" s="137" t="s">
        <v>85</v>
      </c>
      <c r="D127" s="137" t="s">
        <v>1306</v>
      </c>
      <c r="E127" s="54" t="s">
        <v>1331</v>
      </c>
    </row>
    <row r="128" s="1" customFormat="true" ht="13.2" hidden="false" customHeight="false" outlineLevel="0" collapsed="false">
      <c r="A128" s="137"/>
      <c r="B128" s="54" t="n">
        <v>5</v>
      </c>
      <c r="C128" s="137" t="s">
        <v>95</v>
      </c>
      <c r="D128" s="137" t="s">
        <v>56</v>
      </c>
      <c r="E128" s="54" t="s">
        <v>1332</v>
      </c>
    </row>
    <row r="129" s="1" customFormat="true" ht="13.2" hidden="false" customHeight="false" outlineLevel="0" collapsed="false">
      <c r="A129" s="137"/>
      <c r="B129" s="54" t="n">
        <v>6</v>
      </c>
      <c r="C129" s="137" t="s">
        <v>46</v>
      </c>
      <c r="D129" s="137" t="s">
        <v>863</v>
      </c>
      <c r="E129" s="54" t="s">
        <v>1333</v>
      </c>
    </row>
    <row r="130" s="1" customFormat="true" ht="26.4" hidden="false" customHeight="false" outlineLevel="0" collapsed="false">
      <c r="A130" s="137"/>
      <c r="B130" s="54" t="n">
        <v>7</v>
      </c>
      <c r="C130" s="137" t="s">
        <v>92</v>
      </c>
      <c r="D130" s="137" t="s">
        <v>212</v>
      </c>
      <c r="E130" s="54" t="s">
        <v>1334</v>
      </c>
    </row>
    <row r="131" s="1" customFormat="true" ht="13.2" hidden="false" customHeight="false" outlineLevel="0" collapsed="false">
      <c r="A131" s="137"/>
      <c r="B131" s="54" t="n">
        <v>8</v>
      </c>
      <c r="C131" s="137" t="s">
        <v>296</v>
      </c>
      <c r="D131" s="137" t="s">
        <v>269</v>
      </c>
      <c r="E131" s="54" t="s">
        <v>1335</v>
      </c>
    </row>
    <row r="132" s="1" customFormat="true" ht="13.2" hidden="false" customHeight="false" outlineLevel="0" collapsed="false">
      <c r="A132" s="137"/>
      <c r="B132" s="137"/>
      <c r="C132" s="137"/>
      <c r="D132" s="137"/>
      <c r="E132" s="137"/>
    </row>
    <row r="133" s="1" customFormat="true" ht="13.2" hidden="false" customHeight="false" outlineLevel="0" collapsed="false">
      <c r="A133" s="138"/>
      <c r="B133" s="138"/>
      <c r="C133" s="138"/>
      <c r="D133" s="138"/>
      <c r="E133" s="138"/>
    </row>
    <row r="134" s="1" customFormat="true" ht="13.2" hidden="false" customHeight="false" outlineLevel="0" collapsed="false">
      <c r="A134" s="40" t="s">
        <v>110</v>
      </c>
      <c r="B134" s="40"/>
      <c r="C134" s="40"/>
      <c r="D134" s="40"/>
      <c r="E134" s="40"/>
    </row>
    <row r="135" s="1" customFormat="true" ht="13.2" hidden="false" customHeight="false" outlineLevel="0" collapsed="false">
      <c r="A135" s="40"/>
      <c r="B135" s="40"/>
      <c r="C135" s="40"/>
      <c r="D135" s="40"/>
      <c r="E135" s="40"/>
    </row>
    <row r="136" s="1" customFormat="true" ht="13.2" hidden="false" customHeight="false" outlineLevel="0" collapsed="false">
      <c r="A136" s="40" t="s">
        <v>111</v>
      </c>
      <c r="B136" s="40"/>
      <c r="C136" s="40"/>
      <c r="D136" s="40"/>
      <c r="E136" s="40"/>
    </row>
    <row r="137" s="1" customFormat="true" ht="13.2" hidden="false" customHeight="false" outlineLevel="0" collapsed="false">
      <c r="A137" s="40"/>
      <c r="B137" s="40"/>
      <c r="C137" s="40"/>
      <c r="D137" s="40"/>
      <c r="E137" s="40"/>
    </row>
    <row r="138" s="1" customFormat="true" ht="13.2" hidden="false" customHeight="false" outlineLevel="0" collapsed="false">
      <c r="A138" s="40" t="s">
        <v>1336</v>
      </c>
      <c r="B138" s="40"/>
      <c r="C138" s="40"/>
      <c r="D138" s="40"/>
      <c r="E138" s="40"/>
    </row>
    <row r="139" s="1" customFormat="true" ht="13.2" hidden="false" customHeight="false" outlineLevel="0" collapsed="false">
      <c r="A139" s="40"/>
      <c r="B139" s="40"/>
      <c r="C139" s="40"/>
      <c r="D139" s="40"/>
      <c r="E139" s="40"/>
    </row>
    <row r="140" s="1" customFormat="true" ht="13.2" hidden="false" customHeight="false" outlineLevel="0" collapsed="false">
      <c r="A140" s="40" t="s">
        <v>1337</v>
      </c>
      <c r="B140" s="40"/>
      <c r="C140" s="40"/>
      <c r="D140" s="40"/>
      <c r="E140" s="40"/>
    </row>
    <row r="141" s="1" customFormat="true" ht="13.2" hidden="false" customHeight="false" outlineLevel="0" collapsed="false">
      <c r="A141" s="40"/>
      <c r="B141" s="40"/>
      <c r="C141" s="40"/>
      <c r="D141" s="40"/>
      <c r="E141" s="40"/>
    </row>
    <row r="142" s="1" customFormat="true" ht="13.2" hidden="false" customHeight="false" outlineLevel="0" collapsed="false">
      <c r="A142" s="40" t="s">
        <v>1338</v>
      </c>
      <c r="B142" s="40"/>
      <c r="C142" s="40"/>
      <c r="D142" s="40"/>
      <c r="E142" s="40"/>
    </row>
    <row r="143" s="1" customFormat="true" ht="13.2" hidden="false" customHeight="false" outlineLevel="0" collapsed="false">
      <c r="A143" s="40"/>
      <c r="B143" s="40"/>
      <c r="C143" s="40"/>
      <c r="D143" s="40"/>
      <c r="E143" s="40"/>
    </row>
    <row r="144" s="1" customFormat="true" ht="13.2" hidden="false" customHeight="false" outlineLevel="0" collapsed="false">
      <c r="A144" s="40" t="s">
        <v>38</v>
      </c>
      <c r="B144" s="40"/>
      <c r="C144" s="40"/>
      <c r="D144" s="40"/>
      <c r="E144" s="40"/>
    </row>
    <row r="145" s="1" customFormat="true" ht="13.2" hidden="false" customHeight="false" outlineLevel="0" collapsed="false">
      <c r="A145" s="40"/>
      <c r="B145" s="40"/>
      <c r="C145" s="40"/>
      <c r="D145" s="40"/>
      <c r="E145" s="40"/>
    </row>
    <row r="146" s="1" customFormat="true" ht="13.2" hidden="false" customHeight="false" outlineLevel="0" collapsed="false">
      <c r="A146" s="40" t="s">
        <v>1339</v>
      </c>
      <c r="B146" s="40"/>
      <c r="C146" s="40"/>
      <c r="D146" s="40"/>
      <c r="E146" s="40"/>
    </row>
    <row r="147" s="1" customFormat="true" ht="13.2" hidden="false" customHeight="false" outlineLevel="0" collapsed="false">
      <c r="A147" s="40"/>
      <c r="B147" s="40"/>
      <c r="C147" s="40"/>
      <c r="D147" s="40"/>
      <c r="E147" s="40"/>
    </row>
    <row r="148" s="1" customFormat="true" ht="13.2" hidden="false" customHeight="false" outlineLevel="0" collapsed="false">
      <c r="A148" s="40"/>
      <c r="B148" s="40"/>
      <c r="C148" s="40"/>
      <c r="D148" s="40"/>
      <c r="E148" s="40"/>
    </row>
    <row r="149" s="1" customFormat="true" ht="13.2" hidden="false" customHeight="false" outlineLevel="0" collapsed="false">
      <c r="A149" s="40"/>
      <c r="B149" s="40"/>
      <c r="C149" s="40"/>
      <c r="D149" s="40"/>
      <c r="E149" s="40"/>
    </row>
    <row r="150" s="1" customFormat="true" ht="13.2" hidden="false" customHeight="false" outlineLevel="0" collapsed="false">
      <c r="A150" s="40"/>
      <c r="B150" s="40"/>
      <c r="C150" s="40"/>
      <c r="D150" s="40"/>
      <c r="E150" s="40"/>
    </row>
    <row r="151" s="1" customFormat="true" ht="13.2" hidden="false" customHeight="false" outlineLevel="0" collapsed="false">
      <c r="A151" s="40"/>
      <c r="B151" s="40"/>
      <c r="C151" s="40"/>
      <c r="D151" s="40"/>
      <c r="E151" s="40"/>
    </row>
    <row r="152" s="210" customFormat="true" ht="15.6" hidden="false" customHeight="false" outlineLevel="0" collapsed="false">
      <c r="A152" s="50" t="s">
        <v>1340</v>
      </c>
    </row>
    <row r="153" s="210" customFormat="true" ht="15.6" hidden="false" customHeight="false" outlineLevel="0" collapsed="false">
      <c r="A153" s="50"/>
    </row>
    <row r="154" s="1" customFormat="true" ht="13.2" hidden="false" customHeight="false" outlineLevel="0" collapsed="false">
      <c r="A154" s="55" t="s">
        <v>1</v>
      </c>
      <c r="B154" s="55" t="s">
        <v>2</v>
      </c>
      <c r="C154" s="55" t="s">
        <v>3</v>
      </c>
      <c r="D154" s="55" t="s">
        <v>4</v>
      </c>
      <c r="E154" s="55" t="s">
        <v>5</v>
      </c>
    </row>
    <row r="155" s="1" customFormat="true" ht="13.2" hidden="false" customHeight="false" outlineLevel="0" collapsed="false">
      <c r="A155" s="22" t="s">
        <v>622</v>
      </c>
      <c r="B155" s="55" t="n">
        <v>1</v>
      </c>
      <c r="C155" s="22" t="s">
        <v>1341</v>
      </c>
      <c r="D155" s="137" t="s">
        <v>120</v>
      </c>
      <c r="E155" s="54" t="s">
        <v>1342</v>
      </c>
    </row>
    <row r="156" s="1" customFormat="true" ht="13.2" hidden="false" customHeight="false" outlineLevel="0" collapsed="false">
      <c r="A156" s="22"/>
      <c r="B156" s="55"/>
      <c r="C156" s="22"/>
      <c r="D156" s="137"/>
      <c r="E156" s="54"/>
    </row>
    <row r="157" s="1" customFormat="true" ht="13.2" hidden="false" customHeight="false" outlineLevel="0" collapsed="false">
      <c r="A157" s="22" t="s">
        <v>16</v>
      </c>
      <c r="B157" s="55" t="n">
        <v>1</v>
      </c>
      <c r="C157" s="22" t="s">
        <v>126</v>
      </c>
      <c r="D157" s="137" t="s">
        <v>40</v>
      </c>
      <c r="E157" s="54" t="s">
        <v>842</v>
      </c>
    </row>
    <row r="158" s="1" customFormat="true" ht="13.2" hidden="false" customHeight="false" outlineLevel="0" collapsed="false">
      <c r="A158" s="137"/>
      <c r="B158" s="54" t="n">
        <v>2</v>
      </c>
      <c r="C158" s="137" t="s">
        <v>934</v>
      </c>
      <c r="D158" s="137" t="s">
        <v>1078</v>
      </c>
      <c r="E158" s="54" t="s">
        <v>1343</v>
      </c>
    </row>
    <row r="159" s="1" customFormat="true" ht="13.2" hidden="false" customHeight="false" outlineLevel="0" collapsed="false">
      <c r="A159" s="137"/>
      <c r="B159" s="54" t="n">
        <v>3</v>
      </c>
      <c r="C159" s="137" t="s">
        <v>1344</v>
      </c>
      <c r="D159" s="137" t="s">
        <v>863</v>
      </c>
      <c r="E159" s="54" t="s">
        <v>1345</v>
      </c>
    </row>
    <row r="160" s="1" customFormat="true" ht="13.2" hidden="false" customHeight="false" outlineLevel="0" collapsed="false">
      <c r="A160" s="137"/>
      <c r="B160" s="54" t="n">
        <v>4</v>
      </c>
      <c r="C160" s="137" t="s">
        <v>369</v>
      </c>
      <c r="D160" s="137" t="s">
        <v>269</v>
      </c>
      <c r="E160" s="54" t="s">
        <v>1100</v>
      </c>
    </row>
    <row r="161" s="1" customFormat="true" ht="13.2" hidden="false" customHeight="false" outlineLevel="0" collapsed="false">
      <c r="A161" s="137"/>
      <c r="B161" s="54" t="n">
        <v>5</v>
      </c>
      <c r="C161" s="137" t="s">
        <v>132</v>
      </c>
      <c r="D161" s="137" t="s">
        <v>120</v>
      </c>
      <c r="E161" s="54" t="s">
        <v>1346</v>
      </c>
    </row>
    <row r="162" s="1" customFormat="true" ht="13.2" hidden="false" customHeight="false" outlineLevel="0" collapsed="false">
      <c r="A162" s="137"/>
      <c r="B162" s="54" t="n">
        <v>6</v>
      </c>
      <c r="C162" s="137" t="s">
        <v>583</v>
      </c>
      <c r="D162" s="137" t="s">
        <v>120</v>
      </c>
      <c r="E162" s="54" t="s">
        <v>1347</v>
      </c>
    </row>
    <row r="163" s="1" customFormat="true" ht="13.2" hidden="false" customHeight="false" outlineLevel="0" collapsed="false">
      <c r="A163" s="137"/>
      <c r="B163" s="54" t="n">
        <v>7</v>
      </c>
      <c r="C163" s="137" t="s">
        <v>1194</v>
      </c>
      <c r="D163" s="137" t="s">
        <v>40</v>
      </c>
      <c r="E163" s="54" t="s">
        <v>1348</v>
      </c>
    </row>
    <row r="164" s="1" customFormat="true" ht="13.2" hidden="false" customHeight="false" outlineLevel="0" collapsed="false">
      <c r="A164" s="137"/>
      <c r="B164" s="137"/>
      <c r="C164" s="137"/>
      <c r="D164" s="137"/>
      <c r="E164" s="137"/>
    </row>
    <row r="165" s="1" customFormat="true" ht="13.2" hidden="false" customHeight="false" outlineLevel="0" collapsed="false">
      <c r="A165" s="22" t="s">
        <v>33</v>
      </c>
      <c r="B165" s="55" t="n">
        <v>1</v>
      </c>
      <c r="C165" s="22" t="s">
        <v>1199</v>
      </c>
      <c r="D165" s="137" t="s">
        <v>40</v>
      </c>
      <c r="E165" s="54" t="s">
        <v>1349</v>
      </c>
    </row>
    <row r="166" s="1" customFormat="true" ht="13.2" hidden="false" customHeight="false" outlineLevel="0" collapsed="false">
      <c r="A166" s="22"/>
      <c r="B166" s="55"/>
      <c r="C166" s="22"/>
      <c r="D166" s="137"/>
      <c r="E166" s="54"/>
    </row>
    <row r="167" s="1" customFormat="true" ht="13.2" hidden="false" customHeight="false" outlineLevel="0" collapsed="false">
      <c r="A167" s="22" t="s">
        <v>1282</v>
      </c>
      <c r="B167" s="55" t="n">
        <v>1</v>
      </c>
      <c r="C167" s="22" t="s">
        <v>852</v>
      </c>
      <c r="D167" s="137" t="s">
        <v>269</v>
      </c>
      <c r="E167" s="54" t="s">
        <v>1350</v>
      </c>
    </row>
    <row r="168" s="1" customFormat="true" ht="13.2" hidden="false" customHeight="false" outlineLevel="0" collapsed="false">
      <c r="A168" s="137"/>
      <c r="B168" s="137"/>
      <c r="C168" s="137"/>
      <c r="D168" s="137"/>
      <c r="E168" s="137"/>
    </row>
    <row r="169" s="1" customFormat="true" ht="26.4" hidden="false" customHeight="false" outlineLevel="0" collapsed="false">
      <c r="A169" s="22" t="s">
        <v>38</v>
      </c>
      <c r="B169" s="55" t="n">
        <v>1</v>
      </c>
      <c r="C169" s="22" t="s">
        <v>61</v>
      </c>
      <c r="D169" s="137" t="s">
        <v>212</v>
      </c>
      <c r="E169" s="54" t="s">
        <v>1351</v>
      </c>
    </row>
    <row r="170" s="1" customFormat="true" ht="13.2" hidden="false" customHeight="false" outlineLevel="0" collapsed="false">
      <c r="A170" s="137"/>
      <c r="B170" s="54" t="n">
        <v>2</v>
      </c>
      <c r="C170" s="137" t="s">
        <v>1316</v>
      </c>
      <c r="D170" s="137" t="s">
        <v>1317</v>
      </c>
      <c r="E170" s="54" t="s">
        <v>1352</v>
      </c>
    </row>
    <row r="171" s="1" customFormat="true" ht="13.2" hidden="false" customHeight="false" outlineLevel="0" collapsed="false">
      <c r="A171" s="137"/>
      <c r="B171" s="54" t="n">
        <v>3</v>
      </c>
      <c r="C171" s="137" t="s">
        <v>119</v>
      </c>
      <c r="D171" s="137" t="s">
        <v>120</v>
      </c>
      <c r="E171" s="54" t="s">
        <v>869</v>
      </c>
    </row>
    <row r="172" s="1" customFormat="true" ht="13.2" hidden="false" customHeight="false" outlineLevel="0" collapsed="false">
      <c r="A172" s="137"/>
      <c r="B172" s="54" t="n">
        <v>4</v>
      </c>
      <c r="C172" s="137" t="s">
        <v>602</v>
      </c>
      <c r="D172" s="137" t="s">
        <v>40</v>
      </c>
      <c r="E172" s="54" t="s">
        <v>1353</v>
      </c>
    </row>
    <row r="173" s="1" customFormat="true" ht="13.2" hidden="false" customHeight="false" outlineLevel="0" collapsed="false">
      <c r="A173" s="137"/>
      <c r="B173" s="54" t="n">
        <v>5</v>
      </c>
      <c r="C173" s="137" t="s">
        <v>279</v>
      </c>
      <c r="D173" s="137" t="s">
        <v>269</v>
      </c>
      <c r="E173" s="54" t="s">
        <v>1354</v>
      </c>
    </row>
    <row r="174" s="1" customFormat="true" ht="13.2" hidden="false" customHeight="false" outlineLevel="0" collapsed="false">
      <c r="A174" s="137"/>
      <c r="B174" s="54" t="n">
        <v>6</v>
      </c>
      <c r="C174" s="137" t="s">
        <v>70</v>
      </c>
      <c r="D174" s="137" t="s">
        <v>56</v>
      </c>
      <c r="E174" s="54" t="s">
        <v>1355</v>
      </c>
    </row>
    <row r="175" s="1" customFormat="true" ht="13.2" hidden="false" customHeight="false" outlineLevel="0" collapsed="false">
      <c r="A175" s="137"/>
      <c r="B175" s="54" t="n">
        <v>7</v>
      </c>
      <c r="C175" s="137" t="s">
        <v>629</v>
      </c>
      <c r="D175" s="137" t="s">
        <v>120</v>
      </c>
      <c r="E175" s="54" t="s">
        <v>1356</v>
      </c>
    </row>
    <row r="176" s="1" customFormat="true" ht="13.2" hidden="false" customHeight="false" outlineLevel="0" collapsed="false">
      <c r="A176" s="137"/>
      <c r="B176" s="54" t="n">
        <v>8</v>
      </c>
      <c r="C176" s="137" t="s">
        <v>944</v>
      </c>
      <c r="D176" s="137" t="s">
        <v>269</v>
      </c>
      <c r="E176" s="54" t="s">
        <v>1357</v>
      </c>
    </row>
    <row r="177" s="1" customFormat="true" ht="13.2" hidden="false" customHeight="false" outlineLevel="0" collapsed="false">
      <c r="A177" s="137"/>
      <c r="B177" s="54" t="n">
        <v>9</v>
      </c>
      <c r="C177" s="137" t="s">
        <v>72</v>
      </c>
      <c r="D177" s="137" t="s">
        <v>73</v>
      </c>
      <c r="E177" s="54" t="s">
        <v>1358</v>
      </c>
    </row>
    <row r="178" s="1" customFormat="true" ht="13.2" hidden="false" customHeight="false" outlineLevel="0" collapsed="false">
      <c r="A178" s="137"/>
      <c r="B178" s="54" t="n">
        <v>10</v>
      </c>
      <c r="C178" s="137" t="s">
        <v>141</v>
      </c>
      <c r="D178" s="137" t="s">
        <v>73</v>
      </c>
      <c r="E178" s="54" t="s">
        <v>1359</v>
      </c>
    </row>
    <row r="179" s="1" customFormat="true" ht="13.2" hidden="false" customHeight="false" outlineLevel="0" collapsed="false">
      <c r="A179" s="137"/>
      <c r="B179" s="137"/>
      <c r="C179" s="137"/>
      <c r="D179" s="137"/>
      <c r="E179" s="137"/>
    </row>
    <row r="180" s="1" customFormat="true" ht="13.2" hidden="false" customHeight="false" outlineLevel="0" collapsed="false">
      <c r="A180" s="22" t="s">
        <v>42</v>
      </c>
      <c r="B180" s="55" t="n">
        <v>1</v>
      </c>
      <c r="C180" s="22" t="s">
        <v>87</v>
      </c>
      <c r="D180" s="137" t="s">
        <v>73</v>
      </c>
      <c r="E180" s="54" t="s">
        <v>1360</v>
      </c>
    </row>
    <row r="181" s="1" customFormat="true" ht="13.2" hidden="false" customHeight="false" outlineLevel="0" collapsed="false">
      <c r="A181" s="137"/>
      <c r="B181" s="54" t="n">
        <v>2</v>
      </c>
      <c r="C181" s="137" t="s">
        <v>39</v>
      </c>
      <c r="D181" s="137" t="s">
        <v>40</v>
      </c>
      <c r="E181" s="54" t="s">
        <v>1361</v>
      </c>
    </row>
    <row r="182" s="1" customFormat="true" ht="13.2" hidden="false" customHeight="false" outlineLevel="0" collapsed="false">
      <c r="A182" s="137"/>
      <c r="B182" s="54" t="n">
        <v>3</v>
      </c>
      <c r="C182" s="137" t="s">
        <v>135</v>
      </c>
      <c r="D182" s="137" t="s">
        <v>120</v>
      </c>
      <c r="E182" s="54" t="s">
        <v>1362</v>
      </c>
    </row>
    <row r="183" s="1" customFormat="true" ht="26.4" hidden="false" customHeight="false" outlineLevel="0" collapsed="false">
      <c r="A183" s="137"/>
      <c r="B183" s="54" t="n">
        <v>4</v>
      </c>
      <c r="C183" s="137" t="s">
        <v>92</v>
      </c>
      <c r="D183" s="137" t="s">
        <v>212</v>
      </c>
      <c r="E183" s="54" t="s">
        <v>1363</v>
      </c>
    </row>
    <row r="184" s="1" customFormat="true" ht="13.2" hidden="false" customHeight="false" outlineLevel="0" collapsed="false">
      <c r="A184" s="137"/>
      <c r="B184" s="54" t="n">
        <v>5</v>
      </c>
      <c r="C184" s="137" t="s">
        <v>95</v>
      </c>
      <c r="D184" s="137" t="s">
        <v>56</v>
      </c>
      <c r="E184" s="54" t="s">
        <v>1364</v>
      </c>
    </row>
    <row r="185" s="1" customFormat="true" ht="13.2" hidden="false" customHeight="false" outlineLevel="0" collapsed="false">
      <c r="A185" s="137"/>
      <c r="B185" s="54" t="n">
        <v>6</v>
      </c>
      <c r="C185" s="137" t="s">
        <v>46</v>
      </c>
      <c r="D185" s="137" t="s">
        <v>863</v>
      </c>
      <c r="E185" s="54" t="s">
        <v>1365</v>
      </c>
    </row>
    <row r="186" s="1" customFormat="true" ht="13.2" hidden="false" customHeight="false" outlineLevel="0" collapsed="false">
      <c r="A186" s="137"/>
      <c r="B186" s="54" t="n">
        <v>7</v>
      </c>
      <c r="C186" s="137" t="s">
        <v>296</v>
      </c>
      <c r="D186" s="137" t="s">
        <v>269</v>
      </c>
      <c r="E186" s="54" t="s">
        <v>1366</v>
      </c>
    </row>
    <row r="187" s="1" customFormat="true" ht="13.2" hidden="false" customHeight="false" outlineLevel="0" collapsed="false">
      <c r="A187" s="138"/>
      <c r="B187" s="138"/>
      <c r="C187" s="138"/>
      <c r="D187" s="138"/>
      <c r="E187" s="138"/>
    </row>
    <row r="188" s="1" customFormat="true" ht="13.2" hidden="false" customHeight="false" outlineLevel="0" collapsed="false">
      <c r="A188" s="138"/>
      <c r="B188" s="138"/>
      <c r="C188" s="138"/>
      <c r="D188" s="138"/>
      <c r="E188" s="138"/>
    </row>
    <row r="189" s="1" customFormat="true" ht="13.2" hidden="false" customHeight="false" outlineLevel="0" collapsed="false">
      <c r="A189" s="40"/>
      <c r="B189" s="40"/>
      <c r="C189" s="40"/>
      <c r="D189" s="40"/>
      <c r="E189" s="40"/>
    </row>
    <row r="190" s="1" customFormat="true" ht="13.2" hidden="false" customHeight="false" outlineLevel="0" collapsed="false">
      <c r="A190" s="40" t="s">
        <v>153</v>
      </c>
      <c r="B190" s="40"/>
      <c r="C190" s="40"/>
      <c r="D190" s="40"/>
      <c r="E190" s="40"/>
    </row>
    <row r="191" s="1" customFormat="true" ht="13.2" hidden="false" customHeight="false" outlineLevel="0" collapsed="false">
      <c r="A191" s="40"/>
      <c r="B191" s="40"/>
      <c r="C191" s="40"/>
      <c r="D191" s="40"/>
      <c r="E191" s="40"/>
    </row>
    <row r="192" s="1" customFormat="true" ht="13.2" hidden="false" customHeight="false" outlineLevel="0" collapsed="false">
      <c r="A192" s="40" t="s">
        <v>1367</v>
      </c>
      <c r="B192" s="40"/>
      <c r="C192" s="40"/>
      <c r="D192" s="40"/>
      <c r="E192" s="40"/>
    </row>
    <row r="193" s="1" customFormat="true" ht="13.2" hidden="false" customHeight="false" outlineLevel="0" collapsed="false">
      <c r="A193" s="40"/>
      <c r="B193" s="40"/>
      <c r="C193" s="40"/>
      <c r="D193" s="40"/>
      <c r="E193" s="40"/>
    </row>
    <row r="194" s="1" customFormat="true" ht="13.2" hidden="false" customHeight="false" outlineLevel="0" collapsed="false">
      <c r="A194" s="40" t="s">
        <v>1368</v>
      </c>
      <c r="B194" s="40"/>
      <c r="C194" s="40"/>
      <c r="D194" s="40"/>
      <c r="E194" s="40"/>
    </row>
    <row r="195" s="1" customFormat="true" ht="13.2" hidden="false" customHeight="false" outlineLevel="0" collapsed="false">
      <c r="A195" s="40"/>
      <c r="B195" s="40"/>
      <c r="C195" s="40"/>
      <c r="D195" s="40"/>
      <c r="E195" s="40"/>
    </row>
    <row r="196" s="1" customFormat="true" ht="13.2" hidden="false" customHeight="false" outlineLevel="0" collapsed="false">
      <c r="A196" s="40" t="s">
        <v>157</v>
      </c>
      <c r="B196" s="40"/>
      <c r="C196" s="40"/>
      <c r="D196" s="40"/>
      <c r="E196" s="40"/>
    </row>
    <row r="197" s="1" customFormat="true" ht="13.2" hidden="false" customHeight="false" outlineLevel="0" collapsed="false">
      <c r="A197" s="40"/>
      <c r="B197" s="40"/>
      <c r="C197" s="40"/>
      <c r="D197" s="40"/>
      <c r="E197" s="40"/>
    </row>
    <row r="198" s="1" customFormat="true" ht="13.2" hidden="false" customHeight="false" outlineLevel="0" collapsed="false">
      <c r="A198" s="40" t="s">
        <v>1369</v>
      </c>
      <c r="B198" s="40"/>
      <c r="C198" s="40"/>
      <c r="D198" s="40"/>
      <c r="E198" s="40"/>
    </row>
    <row r="199" s="1" customFormat="true" ht="13.2" hidden="false" customHeight="false" outlineLevel="0" collapsed="false">
      <c r="A199" s="40"/>
      <c r="B199" s="40"/>
      <c r="C199" s="40"/>
      <c r="D199" s="40"/>
      <c r="E199" s="40"/>
    </row>
    <row r="200" s="1" customFormat="true" ht="13.2" hidden="false" customHeight="false" outlineLevel="0" collapsed="false">
      <c r="A200" s="40" t="s">
        <v>1370</v>
      </c>
      <c r="B200" s="40"/>
      <c r="C200" s="40"/>
      <c r="D200" s="40"/>
      <c r="E200" s="40"/>
    </row>
    <row r="201" s="1" customFormat="true" ht="13.2" hidden="false" customHeight="false" outlineLevel="0" collapsed="false">
      <c r="A201" s="40"/>
      <c r="B201" s="40"/>
      <c r="C201" s="40"/>
      <c r="D201" s="40"/>
      <c r="E201" s="40"/>
    </row>
    <row r="202" s="1" customFormat="true" ht="13.2" hidden="false" customHeight="false" outlineLevel="0" collapsed="false">
      <c r="A202" s="40"/>
      <c r="B202" s="40"/>
      <c r="C202" s="40"/>
      <c r="D202" s="40"/>
      <c r="E202" s="40"/>
    </row>
    <row r="203" s="1" customFormat="true" ht="13.2" hidden="false" customHeight="false" outlineLevel="0" collapsed="false">
      <c r="A203" s="40"/>
      <c r="B203" s="40"/>
      <c r="C203" s="40"/>
      <c r="D203" s="40"/>
      <c r="E203" s="40"/>
    </row>
    <row r="204" s="1" customFormat="true" ht="13.2" hidden="false" customHeight="false" outlineLevel="0" collapsed="false">
      <c r="A204" s="40"/>
      <c r="B204" s="40"/>
      <c r="C204" s="40"/>
      <c r="D204" s="40"/>
      <c r="E204" s="40"/>
    </row>
    <row r="205" s="1" customFormat="true" ht="13.2" hidden="false" customHeight="false" outlineLevel="0" collapsed="false">
      <c r="A205" s="40"/>
      <c r="B205" s="40"/>
      <c r="C205" s="40"/>
      <c r="D205" s="40"/>
      <c r="E205" s="40"/>
    </row>
    <row r="206" s="210" customFormat="true" ht="15.6" hidden="false" customHeight="false" outlineLevel="0" collapsed="false">
      <c r="A206" s="50" t="s">
        <v>1371</v>
      </c>
    </row>
    <row r="207" s="1" customFormat="true" ht="13.2" hidden="false" customHeight="false" outlineLevel="0" collapsed="false">
      <c r="A207" s="40"/>
      <c r="B207" s="40"/>
      <c r="C207" s="40"/>
      <c r="D207" s="40"/>
      <c r="E207" s="40"/>
    </row>
    <row r="208" s="1" customFormat="true" ht="13.2" hidden="false" customHeight="false" outlineLevel="0" collapsed="false">
      <c r="A208" s="40"/>
      <c r="B208" s="40"/>
      <c r="C208" s="40"/>
      <c r="D208" s="40"/>
      <c r="E208" s="40"/>
    </row>
    <row r="209" s="1" customFormat="true" ht="13.2" hidden="false" customHeight="false" outlineLevel="0" collapsed="false">
      <c r="A209" s="40"/>
      <c r="B209" s="40"/>
      <c r="C209" s="40"/>
      <c r="D209" s="40"/>
      <c r="E209" s="40"/>
    </row>
    <row r="210" s="1" customFormat="true" ht="13.2" hidden="false" customHeight="false" outlineLevel="0" collapsed="false">
      <c r="A210" s="64" t="s">
        <v>1372</v>
      </c>
      <c r="B210" s="40"/>
      <c r="C210" s="40"/>
      <c r="D210" s="40"/>
      <c r="E210" s="40"/>
    </row>
    <row r="211" s="1" customFormat="true" ht="13.2" hidden="false" customHeight="false" outlineLevel="0" collapsed="false">
      <c r="A211" s="40"/>
      <c r="B211" s="40"/>
      <c r="C211" s="40"/>
      <c r="D211" s="40"/>
      <c r="E211" s="40"/>
    </row>
    <row r="212" s="1" customFormat="true" ht="13.2" hidden="false" customHeight="false" outlineLevel="0" collapsed="false">
      <c r="A212" s="55" t="s">
        <v>1</v>
      </c>
      <c r="B212" s="55" t="s">
        <v>2</v>
      </c>
      <c r="C212" s="55" t="s">
        <v>3</v>
      </c>
      <c r="D212" s="55" t="s">
        <v>4</v>
      </c>
      <c r="E212" s="55" t="s">
        <v>5</v>
      </c>
    </row>
    <row r="213" s="1" customFormat="true" ht="13.2" hidden="false" customHeight="false" outlineLevel="0" collapsed="false">
      <c r="A213" s="22"/>
      <c r="B213" s="137"/>
      <c r="C213" s="137"/>
      <c r="D213" s="137"/>
      <c r="E213" s="137"/>
    </row>
    <row r="214" s="1" customFormat="true" ht="13.2" hidden="false" customHeight="false" outlineLevel="0" collapsed="false">
      <c r="A214" s="22" t="s">
        <v>16</v>
      </c>
      <c r="B214" s="55" t="n">
        <v>1</v>
      </c>
      <c r="C214" s="22" t="s">
        <v>1143</v>
      </c>
      <c r="D214" s="137" t="s">
        <v>8</v>
      </c>
      <c r="E214" s="54" t="s">
        <v>1373</v>
      </c>
    </row>
    <row r="215" s="1" customFormat="true" ht="13.2" hidden="false" customHeight="false" outlineLevel="0" collapsed="false">
      <c r="A215" s="137"/>
      <c r="B215" s="137"/>
      <c r="C215" s="137"/>
      <c r="D215" s="137"/>
      <c r="E215" s="137"/>
    </row>
    <row r="216" s="1" customFormat="true" ht="13.2" hidden="false" customHeight="false" outlineLevel="0" collapsed="false">
      <c r="A216" s="22" t="s">
        <v>38</v>
      </c>
      <c r="B216" s="55" t="n">
        <v>1</v>
      </c>
      <c r="C216" s="22" t="s">
        <v>72</v>
      </c>
      <c r="D216" s="137" t="s">
        <v>73</v>
      </c>
      <c r="E216" s="54" t="s">
        <v>1374</v>
      </c>
    </row>
    <row r="217" s="1" customFormat="true" ht="13.2" hidden="false" customHeight="false" outlineLevel="0" collapsed="false">
      <c r="A217" s="137"/>
      <c r="B217" s="54" t="n">
        <v>2</v>
      </c>
      <c r="C217" s="137" t="s">
        <v>70</v>
      </c>
      <c r="D217" s="137" t="s">
        <v>56</v>
      </c>
      <c r="E217" s="54" t="s">
        <v>1375</v>
      </c>
    </row>
    <row r="218" s="1" customFormat="true" ht="13.2" hidden="false" customHeight="false" outlineLevel="0" collapsed="false">
      <c r="A218" s="137"/>
      <c r="B218" s="137"/>
      <c r="C218" s="137"/>
      <c r="D218" s="137"/>
      <c r="E218" s="137"/>
    </row>
    <row r="219" s="1" customFormat="true" ht="13.2" hidden="false" customHeight="false" outlineLevel="0" collapsed="false">
      <c r="A219" s="22" t="s">
        <v>42</v>
      </c>
      <c r="B219" s="55" t="n">
        <v>1</v>
      </c>
      <c r="C219" s="22" t="s">
        <v>46</v>
      </c>
      <c r="D219" s="137" t="s">
        <v>863</v>
      </c>
      <c r="E219" s="54" t="s">
        <v>1376</v>
      </c>
    </row>
    <row r="220" s="1" customFormat="true" ht="13.2" hidden="false" customHeight="false" outlineLevel="0" collapsed="false">
      <c r="A220" s="138"/>
      <c r="B220" s="138"/>
      <c r="C220" s="138"/>
      <c r="D220" s="138"/>
      <c r="E220" s="138"/>
    </row>
    <row r="221" s="1" customFormat="true" ht="13.2" hidden="false" customHeight="false" outlineLevel="0" collapsed="false">
      <c r="A221" s="138"/>
      <c r="B221" s="138"/>
      <c r="C221" s="138"/>
      <c r="D221" s="138"/>
      <c r="E221" s="138"/>
    </row>
    <row r="222" s="1" customFormat="true" ht="13.2" hidden="false" customHeight="false" outlineLevel="0" collapsed="false">
      <c r="A222" s="138"/>
      <c r="B222" s="138"/>
      <c r="C222" s="138"/>
      <c r="D222" s="138"/>
      <c r="E222" s="4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8T08:59:41Z</dcterms:created>
  <dc:creator>Wolfgang Andres</dc:creator>
  <dc:description/>
  <dc:language>en-US</dc:language>
  <cp:lastModifiedBy>Wolfgang Andres</cp:lastModifiedBy>
  <cp:lastPrinted>2025-04-06T05:58:26Z</cp:lastPrinted>
  <dcterms:modified xsi:type="dcterms:W3CDTF">2025-04-12T11:41:46Z</dcterms:modified>
  <cp:revision>0</cp:revision>
  <dc:subject/>
  <dc:title/>
</cp:coreProperties>
</file>